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    TABLE   10   NUMBER OF LIVESTOCKS BY AMPHOE  :  2001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นนทบุรี</t>
  </si>
  <si>
    <t xml:space="preserve">-</t>
  </si>
  <si>
    <t xml:space="preserve">Muang Nonthaburi</t>
  </si>
  <si>
    <t xml:space="preserve">บางกรวย</t>
  </si>
  <si>
    <t xml:space="preserve">Bang Yai</t>
  </si>
  <si>
    <t xml:space="preserve">บางบัวทอง</t>
  </si>
  <si>
    <t xml:space="preserve">Bang Bua Thong</t>
  </si>
  <si>
    <t xml:space="preserve">ปากเกร็ด</t>
  </si>
  <si>
    <t xml:space="preserve">Bang Kruai</t>
  </si>
  <si>
    <t xml:space="preserve">บางใหญ่</t>
  </si>
  <si>
    <t xml:space="preserve">Pak Kret</t>
  </si>
  <si>
    <t xml:space="preserve">ไทรน้อย</t>
  </si>
  <si>
    <t xml:space="preserve">Sai No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นนทบุรี</t>
    </r>
  </si>
  <si>
    <t xml:space="preserve">Source  :  Nonthaburi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4</xdr:row>
      <xdr:rowOff>152280</xdr:rowOff>
    </xdr:from>
    <xdr:to>
      <xdr:col>0</xdr:col>
      <xdr:colOff>1490400</xdr:colOff>
      <xdr:row>5</xdr:row>
      <xdr:rowOff>228600</xdr:rowOff>
    </xdr:to>
    <xdr:sp>
      <xdr:nvSpPr>
        <xdr:cNvPr id="0" name="Text 6"/>
        <xdr:cNvSpPr/>
      </xdr:nvSpPr>
      <xdr:spPr>
        <a:xfrm>
          <a:off x="124920" y="1297800"/>
          <a:ext cx="13654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4</xdr:row>
      <xdr:rowOff>123480</xdr:rowOff>
    </xdr:from>
    <xdr:to>
      <xdr:col>7</xdr:col>
      <xdr:colOff>1707480</xdr:colOff>
      <xdr:row>5</xdr:row>
      <xdr:rowOff>200160</xdr:rowOff>
    </xdr:to>
    <xdr:sp>
      <xdr:nvSpPr>
        <xdr:cNvPr id="1" name="Text 7"/>
        <xdr:cNvSpPr/>
      </xdr:nvSpPr>
      <xdr:spPr>
        <a:xfrm>
          <a:off x="7359120" y="1269000"/>
          <a:ext cx="165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2.85"/>
    <col collapsed="false" customWidth="true" hidden="false" outlineLevel="0" max="8" min="8" style="1" width="24.85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7" t="s">
        <v>15</v>
      </c>
      <c r="H7" s="12"/>
    </row>
    <row r="8" s="23" customFormat="true" ht="23.25" hidden="false" customHeight="false" outlineLevel="0" collapsed="false">
      <c r="A8" s="18" t="s">
        <v>16</v>
      </c>
      <c r="B8" s="19" t="n">
        <f aca="false">SUM(B9:B14)</f>
        <v>1387</v>
      </c>
      <c r="C8" s="20" t="n">
        <f aca="false">SUM(C9:C14)</f>
        <v>346</v>
      </c>
      <c r="D8" s="20" t="n">
        <f aca="false">SUM(D9:D14)</f>
        <v>489967</v>
      </c>
      <c r="E8" s="20" t="n">
        <f aca="false">SUM(E9:E14)</f>
        <v>893453</v>
      </c>
      <c r="F8" s="21" t="n">
        <f aca="false">SUM(F9:F14)</f>
        <v>528</v>
      </c>
      <c r="G8" s="19" t="n">
        <f aca="false">SUM(G9:G14)</f>
        <v>3845</v>
      </c>
      <c r="H8" s="22" t="s">
        <v>17</v>
      </c>
    </row>
    <row r="9" customFormat="false" ht="30" hidden="false" customHeight="true" outlineLevel="0" collapsed="false">
      <c r="A9" s="24" t="s">
        <v>18</v>
      </c>
      <c r="B9" s="25" t="n">
        <v>27</v>
      </c>
      <c r="C9" s="26" t="n">
        <v>36</v>
      </c>
      <c r="D9" s="26" t="n">
        <v>287</v>
      </c>
      <c r="E9" s="26" t="n">
        <v>16636</v>
      </c>
      <c r="F9" s="27" t="s">
        <v>19</v>
      </c>
      <c r="G9" s="25" t="n">
        <v>1552</v>
      </c>
      <c r="H9" s="28" t="s">
        <v>20</v>
      </c>
    </row>
    <row r="10" customFormat="false" ht="30" hidden="false" customHeight="true" outlineLevel="0" collapsed="false">
      <c r="A10" s="24" t="s">
        <v>21</v>
      </c>
      <c r="B10" s="29" t="s">
        <v>19</v>
      </c>
      <c r="C10" s="27" t="s">
        <v>19</v>
      </c>
      <c r="D10" s="26" t="n">
        <v>4638</v>
      </c>
      <c r="E10" s="26" t="n">
        <v>3835</v>
      </c>
      <c r="F10" s="27" t="s">
        <v>19</v>
      </c>
      <c r="G10" s="29" t="s">
        <v>19</v>
      </c>
      <c r="H10" s="28" t="s">
        <v>22</v>
      </c>
    </row>
    <row r="11" customFormat="false" ht="30" hidden="false" customHeight="true" outlineLevel="0" collapsed="false">
      <c r="A11" s="24" t="s">
        <v>23</v>
      </c>
      <c r="B11" s="25" t="n">
        <v>735</v>
      </c>
      <c r="C11" s="26" t="n">
        <v>16</v>
      </c>
      <c r="D11" s="26" t="n">
        <v>44462</v>
      </c>
      <c r="E11" s="26" t="n">
        <v>97499</v>
      </c>
      <c r="F11" s="26" t="n">
        <v>247</v>
      </c>
      <c r="G11" s="29" t="n">
        <v>324</v>
      </c>
      <c r="H11" s="28" t="s">
        <v>24</v>
      </c>
    </row>
    <row r="12" customFormat="false" ht="30" hidden="false" customHeight="true" outlineLevel="0" collapsed="false">
      <c r="A12" s="24" t="s">
        <v>25</v>
      </c>
      <c r="B12" s="25" t="n">
        <v>364</v>
      </c>
      <c r="C12" s="26" t="n">
        <v>281</v>
      </c>
      <c r="D12" s="26" t="n">
        <v>2833</v>
      </c>
      <c r="E12" s="26" t="n">
        <v>71864</v>
      </c>
      <c r="F12" s="27" t="n">
        <v>23</v>
      </c>
      <c r="G12" s="29" t="s">
        <v>19</v>
      </c>
      <c r="H12" s="28" t="s">
        <v>26</v>
      </c>
    </row>
    <row r="13" customFormat="false" ht="30" hidden="false" customHeight="true" outlineLevel="0" collapsed="false">
      <c r="A13" s="24" t="s">
        <v>27</v>
      </c>
      <c r="B13" s="25" t="n">
        <v>52</v>
      </c>
      <c r="C13" s="27" t="s">
        <v>19</v>
      </c>
      <c r="D13" s="26" t="n">
        <v>22745</v>
      </c>
      <c r="E13" s="26" t="n">
        <v>65477</v>
      </c>
      <c r="F13" s="27" t="s">
        <v>19</v>
      </c>
      <c r="G13" s="29" t="s">
        <v>19</v>
      </c>
      <c r="H13" s="28" t="s">
        <v>28</v>
      </c>
    </row>
    <row r="14" customFormat="false" ht="30" hidden="false" customHeight="true" outlineLevel="0" collapsed="false">
      <c r="A14" s="24" t="s">
        <v>29</v>
      </c>
      <c r="B14" s="25" t="n">
        <v>209</v>
      </c>
      <c r="C14" s="26" t="n">
        <v>13</v>
      </c>
      <c r="D14" s="26" t="n">
        <v>415002</v>
      </c>
      <c r="E14" s="26" t="n">
        <v>638142</v>
      </c>
      <c r="F14" s="26" t="n">
        <v>258</v>
      </c>
      <c r="G14" s="25" t="n">
        <v>1969</v>
      </c>
      <c r="H14" s="28" t="s">
        <v>30</v>
      </c>
    </row>
    <row r="15" s="32" customFormat="true" ht="4.5" hidden="false" customHeight="true" outlineLevel="0" collapsed="false">
      <c r="A15" s="30"/>
      <c r="B15" s="31"/>
      <c r="C15" s="31"/>
      <c r="D15" s="31"/>
      <c r="E15" s="31"/>
      <c r="F15" s="31"/>
      <c r="G15" s="31"/>
      <c r="H15" s="30"/>
    </row>
    <row r="16" s="32" customFormat="true" ht="21" hidden="false" customHeight="false" outlineLevel="0" collapsed="false">
      <c r="A16" s="0"/>
      <c r="B16" s="33"/>
      <c r="C16" s="33"/>
      <c r="D16" s="34" t="s">
        <v>31</v>
      </c>
      <c r="E16" s="33"/>
      <c r="F16" s="33"/>
      <c r="G16" s="33"/>
      <c r="H16" s="33"/>
    </row>
    <row r="17" customFormat="false" ht="21" hidden="false" customHeight="false" outlineLevel="0" collapsed="false">
      <c r="A17" s="0"/>
      <c r="B17" s="35"/>
      <c r="C17" s="35"/>
      <c r="D17" s="36" t="s">
        <v>32</v>
      </c>
      <c r="E17" s="35"/>
      <c r="F17" s="35"/>
      <c r="G17" s="35"/>
      <c r="H17" s="35"/>
    </row>
  </sheetData>
  <mergeCells count="2">
    <mergeCell ref="B4:G4"/>
    <mergeCell ref="B5:G5"/>
  </mergeCells>
  <printOptions headings="false" gridLines="false" gridLinesSet="true" horizontalCentered="true" verticalCentered="true"/>
  <pageMargins left="0.309722222222222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31:47Z</dcterms:created>
  <dc:creator>todsapon</dc:creator>
  <dc:description/>
  <dc:language>en-US</dc:language>
  <cp:lastModifiedBy>Rio&amp;Umi 4ever together</cp:lastModifiedBy>
  <dcterms:modified xsi:type="dcterms:W3CDTF">2004-09-29T20:45:18Z</dcterms:modified>
  <cp:revision>0</cp:revision>
  <dc:subject/>
  <dc:title/>
</cp:coreProperties>
</file>