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0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Noto Sans Devanagari"/>
        <family val="2"/>
      </rPr>
      <t xml:space="preserve">                          ตาราง   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TABLE   8.8   NUMBER OF LIVESTOCKS BY AMPHOE  :  2002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  เมืองชลบุรี</t>
  </si>
  <si>
    <t xml:space="preserve">                           -</t>
  </si>
  <si>
    <t xml:space="preserve">     Muang Chon Buri</t>
  </si>
  <si>
    <t xml:space="preserve">     พนัสนิคม</t>
  </si>
  <si>
    <t xml:space="preserve">     Phanat Nikhom</t>
  </si>
  <si>
    <t xml:space="preserve">     บ้านบึง</t>
  </si>
  <si>
    <t xml:space="preserve">     Ban Bung</t>
  </si>
  <si>
    <t xml:space="preserve">     ศรีราชา</t>
  </si>
  <si>
    <t xml:space="preserve">     Si Racha</t>
  </si>
  <si>
    <t xml:space="preserve">     บางละมุง</t>
  </si>
  <si>
    <t xml:space="preserve">     Bang Lamung</t>
  </si>
  <si>
    <t xml:space="preserve">     พานทอง</t>
  </si>
  <si>
    <t xml:space="preserve">     Phan Thong</t>
  </si>
  <si>
    <t xml:space="preserve">     สัตหีบ</t>
  </si>
  <si>
    <t xml:space="preserve">     Sattahip</t>
  </si>
  <si>
    <t xml:space="preserve">     หนองใหญ่</t>
  </si>
  <si>
    <t xml:space="preserve">     Nong Yai</t>
  </si>
  <si>
    <t xml:space="preserve">     บ่อทอง</t>
  </si>
  <si>
    <t xml:space="preserve">     Bo Thong</t>
  </si>
  <si>
    <t xml:space="preserve">     เกาะสีชัง</t>
  </si>
  <si>
    <t xml:space="preserve">                           -     </t>
  </si>
  <si>
    <t xml:space="preserve">     Ko Sichang</t>
  </si>
  <si>
    <t xml:space="preserve">     กิ่งอำเภอเกาะจันทร์ </t>
  </si>
  <si>
    <t xml:space="preserve">     King Amphoe Ko Chan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ชลบุรี</t>
    </r>
  </si>
  <si>
    <t xml:space="preserve">          Source  :  Chon Buri Provincial Livestoc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4</xdr:row>
      <xdr:rowOff>105120</xdr:rowOff>
    </xdr:from>
    <xdr:to>
      <xdr:col>0</xdr:col>
      <xdr:colOff>1293840</xdr:colOff>
      <xdr:row>5</xdr:row>
      <xdr:rowOff>181080</xdr:rowOff>
    </xdr:to>
    <xdr:sp>
      <xdr:nvSpPr>
        <xdr:cNvPr id="0" name="Text 6"/>
        <xdr:cNvSpPr/>
      </xdr:nvSpPr>
      <xdr:spPr>
        <a:xfrm>
          <a:off x="155160" y="1250640"/>
          <a:ext cx="11386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4</xdr:row>
      <xdr:rowOff>142920</xdr:rowOff>
    </xdr:from>
    <xdr:to>
      <xdr:col>7</xdr:col>
      <xdr:colOff>1902600</xdr:colOff>
      <xdr:row>5</xdr:row>
      <xdr:rowOff>219240</xdr:rowOff>
    </xdr:to>
    <xdr:sp>
      <xdr:nvSpPr>
        <xdr:cNvPr id="1" name="Text 7"/>
        <xdr:cNvSpPr/>
      </xdr:nvSpPr>
      <xdr:spPr>
        <a:xfrm>
          <a:off x="8038440" y="1288440"/>
          <a:ext cx="1748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4</xdr:row>
      <xdr:rowOff>142920</xdr:rowOff>
    </xdr:from>
    <xdr:to>
      <xdr:col>7</xdr:col>
      <xdr:colOff>1902600</xdr:colOff>
      <xdr:row>5</xdr:row>
      <xdr:rowOff>219240</xdr:rowOff>
    </xdr:to>
    <xdr:sp>
      <xdr:nvSpPr>
        <xdr:cNvPr id="2" name="Text 7"/>
        <xdr:cNvSpPr/>
      </xdr:nvSpPr>
      <xdr:spPr>
        <a:xfrm>
          <a:off x="8038440" y="1288440"/>
          <a:ext cx="1748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4.7"/>
    <col collapsed="false" customWidth="true" hidden="false" outlineLevel="0" max="8" min="8" style="1" width="26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33" hidden="false" customHeight="true" outlineLevel="0" collapsed="false">
      <c r="A8" s="17" t="s">
        <v>16</v>
      </c>
      <c r="B8" s="18" t="n">
        <v>15396</v>
      </c>
      <c r="C8" s="18" t="n">
        <f aca="false">SUM(C9:C20)</f>
        <v>7612</v>
      </c>
      <c r="D8" s="18" t="n">
        <f aca="false">SUM(D9:D20)</f>
        <v>1753850</v>
      </c>
      <c r="E8" s="18" t="n">
        <f aca="false">SUM(E9:E20)</f>
        <v>49202248</v>
      </c>
      <c r="F8" s="18" t="n">
        <f aca="false">SUM(F9:F20)</f>
        <v>481</v>
      </c>
      <c r="G8" s="19" t="n">
        <f aca="false">SUM(G9:G20)</f>
        <v>575780</v>
      </c>
      <c r="H8" s="20" t="s">
        <v>17</v>
      </c>
    </row>
    <row r="9" customFormat="false" ht="21.6" hidden="false" customHeight="true" outlineLevel="0" collapsed="false">
      <c r="A9" s="21" t="s">
        <v>18</v>
      </c>
      <c r="B9" s="22" t="n">
        <v>550</v>
      </c>
      <c r="C9" s="23" t="n">
        <v>634</v>
      </c>
      <c r="D9" s="23" t="n">
        <v>50020</v>
      </c>
      <c r="E9" s="23" t="n">
        <v>638516</v>
      </c>
      <c r="F9" s="24" t="s">
        <v>19</v>
      </c>
      <c r="G9" s="25" t="n">
        <v>10644</v>
      </c>
      <c r="H9" s="26" t="s">
        <v>20</v>
      </c>
    </row>
    <row r="10" customFormat="false" ht="21.6" hidden="false" customHeight="true" outlineLevel="0" collapsed="false">
      <c r="A10" s="21" t="s">
        <v>21</v>
      </c>
      <c r="B10" s="22" t="n">
        <v>3730</v>
      </c>
      <c r="C10" s="23" t="n">
        <v>2954</v>
      </c>
      <c r="D10" s="23" t="n">
        <v>573206</v>
      </c>
      <c r="E10" s="23" t="n">
        <v>2905447</v>
      </c>
      <c r="F10" s="27" t="n">
        <v>122</v>
      </c>
      <c r="G10" s="25" t="n">
        <v>211907</v>
      </c>
      <c r="H10" s="26" t="s">
        <v>22</v>
      </c>
    </row>
    <row r="11" customFormat="false" ht="21.6" hidden="false" customHeight="true" outlineLevel="0" collapsed="false">
      <c r="A11" s="21" t="s">
        <v>23</v>
      </c>
      <c r="B11" s="22" t="n">
        <v>2523</v>
      </c>
      <c r="C11" s="23" t="n">
        <v>1430</v>
      </c>
      <c r="D11" s="23" t="n">
        <v>167053</v>
      </c>
      <c r="E11" s="23" t="n">
        <v>32527560</v>
      </c>
      <c r="F11" s="24" t="s">
        <v>19</v>
      </c>
      <c r="G11" s="25" t="n">
        <v>85716</v>
      </c>
      <c r="H11" s="26" t="s">
        <v>24</v>
      </c>
    </row>
    <row r="12" customFormat="false" ht="21.6" hidden="false" customHeight="true" outlineLevel="0" collapsed="false">
      <c r="A12" s="21" t="s">
        <v>25</v>
      </c>
      <c r="B12" s="22" t="n">
        <v>1486</v>
      </c>
      <c r="C12" s="23" t="n">
        <v>260</v>
      </c>
      <c r="D12" s="23" t="n">
        <v>147949</v>
      </c>
      <c r="E12" s="23" t="n">
        <v>2002014</v>
      </c>
      <c r="F12" s="24" t="s">
        <v>19</v>
      </c>
      <c r="G12" s="25" t="n">
        <v>88187</v>
      </c>
      <c r="H12" s="26" t="s">
        <v>26</v>
      </c>
    </row>
    <row r="13" customFormat="false" ht="21.6" hidden="false" customHeight="true" outlineLevel="0" collapsed="false">
      <c r="A13" s="21" t="s">
        <v>27</v>
      </c>
      <c r="B13" s="24" t="s">
        <v>19</v>
      </c>
      <c r="C13" s="23" t="n">
        <v>377</v>
      </c>
      <c r="D13" s="23" t="n">
        <v>137789</v>
      </c>
      <c r="E13" s="23" t="n">
        <v>862112</v>
      </c>
      <c r="F13" s="23" t="n">
        <v>167</v>
      </c>
      <c r="G13" s="25" t="n">
        <v>20631</v>
      </c>
      <c r="H13" s="26" t="s">
        <v>28</v>
      </c>
    </row>
    <row r="14" customFormat="false" ht="21.6" hidden="false" customHeight="true" outlineLevel="0" collapsed="false">
      <c r="A14" s="21" t="s">
        <v>29</v>
      </c>
      <c r="B14" s="22" t="n">
        <v>1058</v>
      </c>
      <c r="C14" s="23" t="n">
        <v>243</v>
      </c>
      <c r="D14" s="23" t="n">
        <v>347970</v>
      </c>
      <c r="E14" s="23" t="n">
        <v>2116480</v>
      </c>
      <c r="F14" s="24" t="s">
        <v>19</v>
      </c>
      <c r="G14" s="25" t="n">
        <v>48800</v>
      </c>
      <c r="H14" s="26" t="s">
        <v>30</v>
      </c>
    </row>
    <row r="15" customFormat="false" ht="21.6" hidden="false" customHeight="true" outlineLevel="0" collapsed="false">
      <c r="A15" s="21" t="s">
        <v>31</v>
      </c>
      <c r="B15" s="24" t="s">
        <v>19</v>
      </c>
      <c r="C15" s="23" t="n">
        <v>23</v>
      </c>
      <c r="D15" s="23" t="n">
        <v>3695</v>
      </c>
      <c r="E15" s="23" t="n">
        <v>40823</v>
      </c>
      <c r="F15" s="23" t="n">
        <v>192</v>
      </c>
      <c r="G15" s="25" t="n">
        <v>462</v>
      </c>
      <c r="H15" s="26" t="s">
        <v>32</v>
      </c>
    </row>
    <row r="16" customFormat="false" ht="21.6" hidden="false" customHeight="true" outlineLevel="0" collapsed="false">
      <c r="A16" s="21" t="s">
        <v>33</v>
      </c>
      <c r="B16" s="24" t="s">
        <v>19</v>
      </c>
      <c r="C16" s="23" t="n">
        <v>418</v>
      </c>
      <c r="D16" s="23" t="n">
        <v>43050</v>
      </c>
      <c r="E16" s="23" t="n">
        <v>4116184</v>
      </c>
      <c r="F16" s="24" t="s">
        <v>19</v>
      </c>
      <c r="G16" s="25" t="n">
        <v>17158</v>
      </c>
      <c r="H16" s="26" t="s">
        <v>34</v>
      </c>
    </row>
    <row r="17" customFormat="false" ht="21.6" hidden="false" customHeight="true" outlineLevel="0" collapsed="false">
      <c r="A17" s="21" t="s">
        <v>35</v>
      </c>
      <c r="B17" s="22" t="n">
        <v>654</v>
      </c>
      <c r="C17" s="23" t="n">
        <v>596</v>
      </c>
      <c r="D17" s="23" t="n">
        <v>232518</v>
      </c>
      <c r="E17" s="23" t="n">
        <v>3021535</v>
      </c>
      <c r="F17" s="24" t="s">
        <v>19</v>
      </c>
      <c r="G17" s="25" t="n">
        <v>84545</v>
      </c>
      <c r="H17" s="26" t="s">
        <v>36</v>
      </c>
    </row>
    <row r="18" customFormat="false" ht="21.6" hidden="false" customHeight="true" outlineLevel="0" collapsed="false">
      <c r="A18" s="21" t="s">
        <v>37</v>
      </c>
      <c r="B18" s="27" t="s">
        <v>38</v>
      </c>
      <c r="C18" s="27" t="s">
        <v>38</v>
      </c>
      <c r="D18" s="27" t="s">
        <v>38</v>
      </c>
      <c r="E18" s="27" t="s">
        <v>38</v>
      </c>
      <c r="F18" s="24" t="s">
        <v>19</v>
      </c>
      <c r="G18" s="28" t="s">
        <v>38</v>
      </c>
      <c r="H18" s="26" t="s">
        <v>39</v>
      </c>
    </row>
    <row r="19" customFormat="false" ht="21.6" hidden="false" customHeight="true" outlineLevel="0" collapsed="false">
      <c r="A19" s="21" t="s">
        <v>40</v>
      </c>
      <c r="B19" s="24" t="s">
        <v>19</v>
      </c>
      <c r="C19" s="27" t="n">
        <v>677</v>
      </c>
      <c r="D19" s="27" t="n">
        <v>50600</v>
      </c>
      <c r="E19" s="27" t="n">
        <v>971577</v>
      </c>
      <c r="F19" s="24" t="s">
        <v>19</v>
      </c>
      <c r="G19" s="28" t="n">
        <v>7730</v>
      </c>
      <c r="H19" s="26" t="s">
        <v>41</v>
      </c>
    </row>
    <row r="20" customFormat="false" ht="11.25" hidden="false" customHeight="true" outlineLevel="0" collapsed="false">
      <c r="A20" s="29"/>
      <c r="B20" s="30"/>
      <c r="C20" s="31"/>
      <c r="D20" s="31"/>
      <c r="E20" s="31"/>
      <c r="F20" s="30"/>
      <c r="G20" s="32"/>
      <c r="H20" s="33"/>
    </row>
    <row r="21" s="36" customFormat="true" ht="9.75" hidden="false" customHeight="true" outlineLevel="0" collapsed="false">
      <c r="A21" s="34"/>
      <c r="B21" s="35"/>
      <c r="C21" s="35"/>
      <c r="D21" s="35"/>
      <c r="E21" s="35"/>
      <c r="F21" s="35"/>
      <c r="G21" s="35"/>
      <c r="H21" s="34"/>
    </row>
    <row r="22" s="36" customFormat="true" ht="22.5" hidden="false" customHeight="true" outlineLevel="0" collapsed="false">
      <c r="A22" s="37" t="s">
        <v>42</v>
      </c>
      <c r="B22" s="37"/>
      <c r="C22" s="37"/>
      <c r="D22" s="37"/>
      <c r="E22" s="37"/>
      <c r="F22" s="37"/>
      <c r="G22" s="37"/>
      <c r="H22" s="37"/>
    </row>
    <row r="23" customFormat="false" ht="21" hidden="false" customHeight="false" outlineLevel="0" collapsed="false">
      <c r="A23" s="38" t="s">
        <v>43</v>
      </c>
      <c r="B23" s="38"/>
      <c r="C23" s="38"/>
      <c r="D23" s="38"/>
      <c r="E23" s="38"/>
      <c r="F23" s="38"/>
      <c r="G23" s="38"/>
      <c r="H23" s="38"/>
    </row>
  </sheetData>
  <mergeCells count="4">
    <mergeCell ref="B4:G4"/>
    <mergeCell ref="B5:G5"/>
    <mergeCell ref="A22:H22"/>
    <mergeCell ref="A23:H23"/>
  </mergeCells>
  <printOptions headings="false" gridLines="false" gridLinesSet="true" horizontalCentered="true" verticalCentered="false"/>
  <pageMargins left="0" right="0" top="0.7875" bottom="0.511805555555556" header="0.1180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d</cp:lastModifiedBy>
  <cp:lastPrinted>2003-08-21T05:53:21Z</cp:lastPrinted>
  <cp:revision>0</cp:revision>
  <dc:subject/>
  <dc:title/>
</cp:coreProperties>
</file>