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.6</t>
    </r>
  </si>
  <si>
    <t xml:space="preserve">เนื้อที่เพาะปลูกผลไม้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ตของไม้ผล</t>
  </si>
  <si>
    <r>
      <rPr>
        <b val="true"/>
        <sz val="14"/>
        <rFont val="Noto Sans Devanagari"/>
        <family val="2"/>
      </rPr>
      <t xml:space="preserve">และไม้ยืนต้น ปีการเพาะปลูก </t>
    </r>
    <r>
      <rPr>
        <b val="true"/>
        <sz val="14"/>
        <rFont val="AngsanaUPC"/>
        <family val="0"/>
      </rPr>
      <t xml:space="preserve">2537/38</t>
    </r>
  </si>
  <si>
    <t xml:space="preserve">TABLE 2.6</t>
  </si>
  <si>
    <t xml:space="preserve">PLANTED AREA OF FRUIT TREES AND TREE CROPS, DAMAGED AREA, HARVESTED AREA , PRODUCTION AND YIELD PER RAI</t>
  </si>
  <si>
    <t xml:space="preserve">BY TYPE OF FRUIT TREES AND TREE CROPS : CROP YEAR 1994/95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ผลผลิต</t>
  </si>
  <si>
    <t xml:space="preserve">Planted area (Rais)</t>
  </si>
  <si>
    <t xml:space="preserve">Damaged area (Rais)</t>
  </si>
  <si>
    <t xml:space="preserve">Harvested area (Rais)</t>
  </si>
  <si>
    <t xml:space="preserve">เฉลี่ยต่อไร่</t>
  </si>
  <si>
    <t xml:space="preserve">ชนิดของไม้ผล</t>
  </si>
  <si>
    <t xml:space="preserve">ให้ผลแล้ว</t>
  </si>
  <si>
    <t xml:space="preserve">ยังไม่ให้ผล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Yielded</t>
  </si>
  <si>
    <t xml:space="preserve">Un-</t>
  </si>
  <si>
    <t xml:space="preserve">Production</t>
  </si>
  <si>
    <t xml:space="preserve">Yield per</t>
  </si>
  <si>
    <t xml:space="preserve">and tree crops</t>
  </si>
  <si>
    <t xml:space="preserve">Total</t>
  </si>
  <si>
    <t xml:space="preserve">area</t>
  </si>
  <si>
    <t xml:space="preserve">yielded</t>
  </si>
  <si>
    <t xml:space="preserve">(Kgs.)</t>
  </si>
  <si>
    <t xml:space="preserve">Rai</t>
  </si>
  <si>
    <t xml:space="preserve">มะม่วง</t>
  </si>
  <si>
    <t xml:space="preserve">_</t>
  </si>
  <si>
    <t xml:space="preserve">Mango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มะกอก</t>
  </si>
  <si>
    <t xml:space="preserve">Olive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ar  apple</t>
  </si>
  <si>
    <t xml:space="preserve">ฝรั่งกลมสาลี่</t>
  </si>
  <si>
    <t xml:space="preserve">Guava</t>
  </si>
  <si>
    <t xml:space="preserve">ไผ่ตง</t>
  </si>
  <si>
    <t xml:space="preserve">Tong bamboo shoot</t>
  </si>
  <si>
    <t xml:space="preserve">มะขาม</t>
  </si>
  <si>
    <t xml:space="preserve">Tamarind</t>
  </si>
  <si>
    <t xml:space="preserve">ขนุนหนัง</t>
  </si>
  <si>
    <t xml:space="preserve">Jack fruit</t>
  </si>
  <si>
    <t xml:space="preserve">กล้วยไข่</t>
  </si>
  <si>
    <t xml:space="preserve">Dainty banana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</rPr>
      <t xml:space="preserve">2.7</t>
    </r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และผลผลิตเฉลี่ยต่อไร่ จำแนกตามชนิดของพืชผัก ปีการเพาะปลูก </t>
    </r>
    <r>
      <rPr>
        <b val="true"/>
        <sz val="14"/>
        <rFont val="AngsanaUPC"/>
        <family val="0"/>
      </rPr>
      <t xml:space="preserve">2537/38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</rPr>
      <t xml:space="preserve">2.8  </t>
    </r>
    <r>
      <rPr>
        <b val="true"/>
        <sz val="14"/>
        <rFont val="Noto Sans Devanagari"/>
        <family val="2"/>
      </rPr>
      <t xml:space="preserve">จำนวนปศุสัตว์ จำนวนตามชนิตสัตว์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2.9</t>
    </r>
  </si>
  <si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ที่จับได้จากการทำประมงน้ำจืด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0</t>
    </r>
  </si>
  <si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.11</t>
    </r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</t>
    </r>
    <r>
      <rPr>
        <b val="true"/>
        <sz val="14"/>
        <rFont val="AngsanaUPC"/>
        <family val="1"/>
        <charset val="222"/>
      </rPr>
      <t xml:space="preserve">:  2536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.14</t>
    </r>
  </si>
  <si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.15</t>
    </r>
  </si>
  <si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การมีหนี้สินเพื่อการเกษตร และประเภทหนี้ส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2</t>
    </r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ปลูกพืช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3</t>
    </r>
  </si>
  <si>
    <r>
      <rPr>
        <b val="true"/>
        <sz val="14"/>
        <rFont val="Noto Sans Devanagari"/>
        <family val="2"/>
      </rPr>
      <t xml:space="preserve">เนื้อที่ผู้ถือครองทำการเกษตร จำแนกตามลักษณะการปลูกพืช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2.7</t>
  </si>
  <si>
    <t xml:space="preserve">PLANTED AREA OF VEGETABLE CROPS, DAMAGED AREA, HARVESTED AREA, PRODUCTION AND YIELD PER RAI BY TYPE</t>
  </si>
  <si>
    <t xml:space="preserve">TABLE 2.8 NUMBER OF LIVESTOCKS BY TYPE OF LIVESTOCK AND AMPHOE : 1995</t>
  </si>
  <si>
    <t xml:space="preserve">TABLE 2.9</t>
  </si>
  <si>
    <t xml:space="preserve">NUMBER OF FRESHWATER CULTURE HOUSEHOLDS, NUMBER OF PONDS, AREA AND INLAND CAPTURE PRODUCTION BY</t>
  </si>
  <si>
    <t xml:space="preserve">TABLE 2.10</t>
  </si>
  <si>
    <t xml:space="preserve">NUMBER OF HOLDING  BY LAND TENURE  AND AMPHOE : 1993</t>
  </si>
  <si>
    <t xml:space="preserve">TABLE 2.11</t>
  </si>
  <si>
    <t xml:space="preserve">AREA  OF HOLDINGS BY LAND TENURE AND AMPHOE  : 1993</t>
  </si>
  <si>
    <t xml:space="preserve">TABLE 2.14</t>
  </si>
  <si>
    <t xml:space="preserve">NUMBER OF HOLDERS  BY SOURCE  OF HOUSEHOLD INCOME AND SIZE OF TOTAL AREA OF HOLDING  : 1993</t>
  </si>
  <si>
    <t xml:space="preserve">TABLE 2.15</t>
  </si>
  <si>
    <t xml:space="preserve">NUMBER OF HOLDERS  BY BEING IN DEBT FOR AGICULTURE, TYPE  OF DEBT AND SIZE OF TOTAL AREA OF HOLDING  : 1993</t>
  </si>
  <si>
    <t xml:space="preserve">Table  2.12</t>
  </si>
  <si>
    <t xml:space="preserve">NUMBER OF HOLDINGS BY TYPE CROP CULTIVATED AND AMPHOE : 1993</t>
  </si>
  <si>
    <t xml:space="preserve">Table  2.13</t>
  </si>
  <si>
    <t xml:space="preserve">AREA OF HOLDINGS BY TYPE CROP CULTIVATED AND AMPHOE : 1993</t>
  </si>
  <si>
    <t xml:space="preserve">OF VEGETABLE CROPS : CROP YEAR 1994/95</t>
  </si>
  <si>
    <r>
      <rPr>
        <b val="true"/>
        <sz val="14"/>
        <rFont val="Noto Sans Devanagari"/>
        <family val="2"/>
      </rPr>
      <t xml:space="preserve">ชนิดของปศุสัตว์    </t>
    </r>
    <r>
      <rPr>
        <b val="true"/>
        <sz val="14"/>
        <rFont val="AngsanaUPC"/>
        <family val="1"/>
        <charset val="222"/>
      </rPr>
      <t xml:space="preserve">Type of  livesstock</t>
    </r>
  </si>
  <si>
    <t xml:space="preserve">AMPHOE : 1995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r>
      <rPr>
        <b val="true"/>
        <sz val="14"/>
        <rFont val="Noto Sans Devanagari"/>
        <family val="2"/>
      </rPr>
      <t xml:space="preserve">ถือที่ดินลักษณะเดียว  </t>
    </r>
    <r>
      <rPr>
        <b val="true"/>
        <sz val="14"/>
        <rFont val="AngsanaUPC"/>
        <family val="1"/>
        <charset val="222"/>
      </rPr>
      <t xml:space="preserve">Operated under one tenure form</t>
    </r>
  </si>
  <si>
    <r>
      <rPr>
        <b val="true"/>
        <sz val="14"/>
        <rFont val="Noto Sans Devanagari"/>
        <family val="2"/>
      </rPr>
      <t xml:space="preserve">แหล่งที่มาของรายได้ของครัวเรือน  </t>
    </r>
    <r>
      <rPr>
        <b val="true"/>
        <sz val="14"/>
        <rFont val="AngsanaUPC"/>
        <family val="1"/>
        <charset val="222"/>
      </rPr>
      <t xml:space="preserve">Source of household income</t>
    </r>
  </si>
  <si>
    <r>
      <rPr>
        <b val="true"/>
        <sz val="14"/>
        <rFont val="Noto Sans Devanagari"/>
        <family val="2"/>
      </rPr>
      <t xml:space="preserve">ผู้ถือครองที่มีหนี้สิน  </t>
    </r>
    <r>
      <rPr>
        <b val="true"/>
        <sz val="14"/>
        <rFont val="AngsanaUPC"/>
        <family val="1"/>
        <charset val="222"/>
      </rPr>
      <t xml:space="preserve">Holders being in debt</t>
    </r>
  </si>
  <si>
    <t xml:space="preserve">ปลูกพืชประเภทเดียว</t>
  </si>
  <si>
    <t xml:space="preserve">ปลูกพืชหลายประเภท</t>
  </si>
  <si>
    <r>
      <rPr>
        <b val="true"/>
        <sz val="14"/>
        <rFont val="Noto Sans Devanagari"/>
        <family val="2"/>
      </rPr>
      <t xml:space="preserve">ปลูกพืชประเภทเดี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ลูกพืชหลายประเภท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นื้อที่เพาะปลูก</t>
  </si>
  <si>
    <t xml:space="preserve">เนื้อที่เสียหาย</t>
  </si>
  <si>
    <t xml:space="preserve">เนื้อที่เก็บเกี่ยว</t>
  </si>
  <si>
    <t xml:space="preserve">ผลผลิตเฉลี่ย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</t>
  </si>
  <si>
    <r>
      <rPr>
        <b val="true"/>
        <sz val="14"/>
        <rFont val="Noto Sans Devanagari"/>
        <family val="2"/>
      </rPr>
      <t xml:space="preserve">การเพาะเลี้ยงสัตว์น้ำจืด </t>
    </r>
    <r>
      <rPr>
        <b val="true"/>
        <sz val="14"/>
        <rFont val="AngsanaUPC"/>
        <family val="0"/>
      </rPr>
      <t xml:space="preserve">Freshwaterf culture</t>
    </r>
  </si>
  <si>
    <t xml:space="preserve">ปริมาณสัตว์น้ำจืด</t>
  </si>
  <si>
    <t xml:space="preserve">Operated under one tenure form</t>
  </si>
  <si>
    <t xml:space="preserve">Operated under two or more tenure forms</t>
  </si>
  <si>
    <r>
      <rPr>
        <b val="true"/>
        <sz val="14"/>
        <rFont val="Noto Sans Devanagari"/>
        <family val="2"/>
      </rPr>
      <t xml:space="preserve">เช่า  </t>
    </r>
    <r>
      <rPr>
        <b val="true"/>
        <sz val="14"/>
        <rFont val="AngsanaUPC"/>
        <family val="1"/>
        <charset val="222"/>
      </rPr>
      <t xml:space="preserve">Rented</t>
    </r>
  </si>
  <si>
    <r>
      <rPr>
        <b val="true"/>
        <sz val="12.5"/>
        <rFont val="Noto Sans Devanagari"/>
        <family val="2"/>
      </rPr>
      <t xml:space="preserve">ขนาดเนื้อที่ถือครองทั้งสิ้น </t>
    </r>
    <r>
      <rPr>
        <b val="true"/>
        <sz val="12.5"/>
        <rFont val="AngsanaUPC"/>
        <family val="1"/>
        <charset val="222"/>
      </rPr>
      <t xml:space="preserve">(</t>
    </r>
    <r>
      <rPr>
        <b val="true"/>
        <sz val="12.5"/>
        <rFont val="Noto Sans Devanagari"/>
        <family val="2"/>
      </rPr>
      <t xml:space="preserve">ไร่</t>
    </r>
    <r>
      <rPr>
        <b val="true"/>
        <sz val="12.5"/>
        <rFont val="AngsanaUPC"/>
        <family val="1"/>
        <charset val="222"/>
      </rPr>
      <t xml:space="preserve">)</t>
    </r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ผู้ถือครองที่ไม่มีหนี้สิน</t>
  </si>
  <si>
    <r>
      <rPr>
        <b val="true"/>
        <sz val="12.5"/>
        <rFont val="Noto Sans Devanagari"/>
        <family val="2"/>
      </rPr>
      <t xml:space="preserve">ประเภทของหนี้สิน  </t>
    </r>
    <r>
      <rPr>
        <b val="true"/>
        <sz val="12.5"/>
        <rFont val="AngsanaUPC"/>
        <family val="1"/>
        <charset val="222"/>
      </rPr>
      <t xml:space="preserve">Type of debt</t>
    </r>
  </si>
  <si>
    <t xml:space="preserve">Cultivated single kind of crops</t>
  </si>
  <si>
    <t xml:space="preserve">Cultivated more than one kind of crops</t>
  </si>
  <si>
    <t xml:space="preserve">Cultivated single kind of crops  (Rai)</t>
  </si>
  <si>
    <t xml:space="preserve">Cultivated more than one kind of crops (Rai)</t>
  </si>
  <si>
    <t xml:space="preserve">ชนิดของพืชผัก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Cattle</t>
  </si>
  <si>
    <t xml:space="preserve">Buffaloes</t>
  </si>
  <si>
    <t xml:space="preserve">Duck</t>
  </si>
  <si>
    <t xml:space="preserve">Chicken</t>
  </si>
  <si>
    <t xml:space="preserve">Goose</t>
  </si>
  <si>
    <t xml:space="preserve">Swine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ที่จับได้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Amphoe/King Amphoe</t>
  </si>
  <si>
    <t xml:space="preserve">รวมทั้งสิ้น</t>
  </si>
  <si>
    <t xml:space="preserve">เป็นเจ้าของ</t>
  </si>
  <si>
    <t xml:space="preserve">เช่า</t>
  </si>
  <si>
    <t xml:space="preserve">จ่ายค่าเช่าเป็น</t>
  </si>
  <si>
    <t xml:space="preserve">จ่ายค่าเช่า</t>
  </si>
  <si>
    <t xml:space="preserve">Size of total area of  holding</t>
  </si>
  <si>
    <t xml:space="preserve">TOTAL</t>
  </si>
  <si>
    <t xml:space="preserve">จากการเกษตรอย่างเดียว</t>
  </si>
  <si>
    <t xml:space="preserve">Mainly from</t>
  </si>
  <si>
    <t xml:space="preserve">ทำงานเกษตร</t>
  </si>
  <si>
    <t xml:space="preserve">และแหล่งอื่นพอๆ กัน</t>
  </si>
  <si>
    <t xml:space="preserve">Holders not being</t>
  </si>
  <si>
    <t xml:space="preserve">เงินสด</t>
  </si>
  <si>
    <t xml:space="preserve">สิ่งของ</t>
  </si>
  <si>
    <t xml:space="preserve">เงินสดและสิ่งของ</t>
  </si>
  <si>
    <t xml:space="preserve">พืชผักและไม้ดอก</t>
  </si>
  <si>
    <t xml:space="preserve">ข้าวและ</t>
  </si>
  <si>
    <t xml:space="preserve">PLANTED AREA</t>
  </si>
  <si>
    <t xml:space="preserve">DAMAGED AREA</t>
  </si>
  <si>
    <t xml:space="preserve">HAVESTED AREA</t>
  </si>
  <si>
    <t xml:space="preserve">PRODUCTION</t>
  </si>
  <si>
    <t xml:space="preserve">Yield per Rai</t>
  </si>
  <si>
    <t xml:space="preserve">Number of</t>
  </si>
  <si>
    <t xml:space="preserve">Number of ponds</t>
  </si>
  <si>
    <t xml:space="preserve">Area (Rais)</t>
  </si>
  <si>
    <t xml:space="preserve">Inland capture</t>
  </si>
  <si>
    <t xml:space="preserve">อำเภอ</t>
  </si>
  <si>
    <t xml:space="preserve">อื่นๆ</t>
  </si>
  <si>
    <t xml:space="preserve">และเช่า</t>
  </si>
  <si>
    <t xml:space="preserve">และอื่นๆ</t>
  </si>
  <si>
    <t xml:space="preserve">เช่า และอื่นๆ</t>
  </si>
  <si>
    <r>
      <rPr>
        <b val="true"/>
        <sz val="11"/>
        <rFont val="Noto Sans Devanagari"/>
        <family val="2"/>
      </rPr>
      <t xml:space="preserve">เงินสด และ</t>
    </r>
    <r>
      <rPr>
        <b val="true"/>
        <sz val="11"/>
        <rFont val="AngsanaUPC"/>
        <family val="1"/>
        <charset val="222"/>
      </rPr>
      <t xml:space="preserve">/</t>
    </r>
  </si>
  <si>
    <t xml:space="preserve">โดยการแบ่ง</t>
  </si>
  <si>
    <t xml:space="preserve">โดยวิธีอื่นๆ</t>
  </si>
  <si>
    <t xml:space="preserve">อิ่นๆ</t>
  </si>
  <si>
    <t xml:space="preserve">(Rai)</t>
  </si>
  <si>
    <t xml:space="preserve">From agriculture only</t>
  </si>
  <si>
    <t xml:space="preserve">agriculture</t>
  </si>
  <si>
    <t xml:space="preserve">Mainly from being</t>
  </si>
  <si>
    <t xml:space="preserve">other source</t>
  </si>
  <si>
    <t xml:space="preserve">Equally from agriculture</t>
  </si>
  <si>
    <t xml:space="preserve">in debt</t>
  </si>
  <si>
    <t xml:space="preserve">Sub-total</t>
  </si>
  <si>
    <t xml:space="preserve">Cash</t>
  </si>
  <si>
    <t xml:space="preserve">Noncash</t>
  </si>
  <si>
    <t xml:space="preserve">Cash and noncash</t>
  </si>
  <si>
    <t xml:space="preserve">ข้าว</t>
  </si>
  <si>
    <t xml:space="preserve">พืชไร่</t>
  </si>
  <si>
    <t xml:space="preserve">ไม้ประดับ</t>
  </si>
  <si>
    <t xml:space="preserve">พืชยืนต้น</t>
  </si>
  <si>
    <t xml:space="preserve">ยางพารา</t>
  </si>
  <si>
    <t xml:space="preserve">ทุ่งหญ้า</t>
  </si>
  <si>
    <t xml:space="preserve">พืชอื่นๆ</t>
  </si>
  <si>
    <t xml:space="preserve">(RAIS)</t>
  </si>
  <si>
    <t xml:space="preserve">รวมยอด</t>
  </si>
  <si>
    <t xml:space="preserve">households</t>
  </si>
  <si>
    <t xml:space="preserve">production (Kgs.)</t>
  </si>
  <si>
    <t xml:space="preserve">เครื่องจักรเครื่องมือ</t>
  </si>
  <si>
    <t xml:space="preserve">FERTILIZERS</t>
  </si>
  <si>
    <t xml:space="preserve">(TONS)</t>
  </si>
  <si>
    <t xml:space="preserve">Owned</t>
  </si>
  <si>
    <t xml:space="preserve">Rented</t>
  </si>
  <si>
    <t xml:space="preserve">Other</t>
  </si>
  <si>
    <t xml:space="preserve">Owner and </t>
  </si>
  <si>
    <t xml:space="preserve">Rented and </t>
  </si>
  <si>
    <t xml:space="preserve">Rented and</t>
  </si>
  <si>
    <t xml:space="preserve">Owner,rented</t>
  </si>
  <si>
    <t xml:space="preserve">หรือ ผลผลิต</t>
  </si>
  <si>
    <t xml:space="preserve">ส่วนผลผลิต</t>
  </si>
  <si>
    <t xml:space="preserve">total</t>
  </si>
  <si>
    <t xml:space="preserve">agriculture worker</t>
  </si>
  <si>
    <t xml:space="preserve">and other source</t>
  </si>
  <si>
    <t xml:space="preserve">Rice</t>
  </si>
  <si>
    <t xml:space="preserve">Field crops</t>
  </si>
  <si>
    <t xml:space="preserve">Vegetable crops</t>
  </si>
  <si>
    <t xml:space="preserve">Permanent</t>
  </si>
  <si>
    <t xml:space="preserve">Para</t>
  </si>
  <si>
    <t xml:space="preserve">เลี้ยงสัตว์</t>
  </si>
  <si>
    <t xml:space="preserve">Rice and</t>
  </si>
  <si>
    <t xml:space="preserve">ผักคะน้า</t>
  </si>
  <si>
    <t xml:space="preserve">Chinese kale</t>
  </si>
  <si>
    <t xml:space="preserve">เมืองชลบุรี</t>
  </si>
  <si>
    <t xml:space="preserve">Muang Chon Buri</t>
  </si>
  <si>
    <t xml:space="preserve">rented</t>
  </si>
  <si>
    <t xml:space="preserve">other</t>
  </si>
  <si>
    <t xml:space="preserve">and other</t>
  </si>
  <si>
    <t xml:space="preserve">Money and/</t>
  </si>
  <si>
    <t xml:space="preserve">Share of </t>
  </si>
  <si>
    <t xml:space="preserve">rental</t>
  </si>
  <si>
    <t xml:space="preserve">flowers and </t>
  </si>
  <si>
    <t xml:space="preserve">crops</t>
  </si>
  <si>
    <t xml:space="preserve">rubber</t>
  </si>
  <si>
    <t xml:space="preserve">Pasture</t>
  </si>
  <si>
    <t xml:space="preserve">other crops</t>
  </si>
  <si>
    <t xml:space="preserve">ผักกาดเขียว</t>
  </si>
  <si>
    <t xml:space="preserve">Leaf mustard</t>
  </si>
  <si>
    <t xml:space="preserve">or produce</t>
  </si>
  <si>
    <t xml:space="preserve">produce</t>
  </si>
  <si>
    <t xml:space="preserve">arrangements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Under  2</t>
    </r>
  </si>
  <si>
    <t xml:space="preserve">-</t>
  </si>
  <si>
    <t xml:space="preserve">ornamental plants</t>
  </si>
  <si>
    <t xml:space="preserve">Rubber</t>
  </si>
  <si>
    <t xml:space="preserve">ผักบุ้งจีน</t>
  </si>
  <si>
    <t xml:space="preserve">Chinese convolvulus</t>
  </si>
  <si>
    <t xml:space="preserve">พนัสนิคม</t>
  </si>
  <si>
    <t xml:space="preserve">Phanat Nikhom</t>
  </si>
  <si>
    <t xml:space="preserve">2  -  5</t>
  </si>
  <si>
    <t xml:space="preserve">กระท้อน</t>
  </si>
  <si>
    <t xml:space="preserve">Santol</t>
  </si>
  <si>
    <t xml:space="preserve">แตงกวา</t>
  </si>
  <si>
    <t xml:space="preserve">Cucmber</t>
  </si>
  <si>
    <t xml:space="preserve">6  -  9</t>
  </si>
  <si>
    <t xml:space="preserve">ชมพู่</t>
  </si>
  <si>
    <t xml:space="preserve">Java apple</t>
  </si>
  <si>
    <t xml:space="preserve">พริกไทย</t>
  </si>
  <si>
    <t xml:space="preserve">Pepper</t>
  </si>
  <si>
    <t xml:space="preserve">บ้านบึง</t>
  </si>
  <si>
    <t xml:space="preserve">Ban Bung</t>
  </si>
  <si>
    <t xml:space="preserve">10  -  19</t>
  </si>
  <si>
    <t xml:space="preserve">มะม่วงหิมพานต์</t>
  </si>
  <si>
    <t xml:space="preserve">Cashew nut</t>
  </si>
  <si>
    <t xml:space="preserve">ถั่วฝักยาว</t>
  </si>
  <si>
    <t xml:space="preserve">Yard long bean</t>
  </si>
  <si>
    <t xml:space="preserve">ศรีราชา</t>
  </si>
  <si>
    <t xml:space="preserve">Si Racha</t>
  </si>
  <si>
    <t xml:space="preserve">20  -  29</t>
  </si>
  <si>
    <t xml:space="preserve">กล้วยน้ำว้า</t>
  </si>
  <si>
    <t xml:space="preserve">Banana</t>
  </si>
  <si>
    <t xml:space="preserve">ที่มา </t>
  </si>
  <si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ชลบุรี</t>
    </r>
  </si>
  <si>
    <t xml:space="preserve">บางละมุง</t>
  </si>
  <si>
    <t xml:space="preserve">Bang Lamung</t>
  </si>
  <si>
    <t xml:space="preserve">40  -  59</t>
  </si>
  <si>
    <t xml:space="preserve">Peper</t>
  </si>
  <si>
    <t xml:space="preserve">Source </t>
  </si>
  <si>
    <t xml:space="preserve">: Chon Buri Provincial Agricultural Extension Office.</t>
  </si>
  <si>
    <t xml:space="preserve">พานทอง</t>
  </si>
  <si>
    <t xml:space="preserve">Phan Thong</t>
  </si>
  <si>
    <t xml:space="preserve">60  -  139</t>
  </si>
  <si>
    <t xml:space="preserve">มะนาว</t>
  </si>
  <si>
    <t xml:space="preserve">Common lime</t>
  </si>
  <si>
    <t xml:space="preserve">สัตหีบ</t>
  </si>
  <si>
    <t xml:space="preserve">Sattahip</t>
  </si>
  <si>
    <r>
      <rPr>
        <sz val="14"/>
        <rFont val="AngsanaUPC"/>
        <family val="1"/>
        <charset val="222"/>
      </rPr>
      <t xml:space="preserve">140 </t>
    </r>
    <r>
      <rPr>
        <sz val="14"/>
        <rFont val="Noto Sans Devanagari"/>
        <family val="2"/>
      </rPr>
      <t xml:space="preserve">ขึ้นไป </t>
    </r>
    <r>
      <rPr>
        <sz val="14"/>
        <rFont val="AngsanaUPC"/>
        <family val="1"/>
        <charset val="222"/>
      </rPr>
      <t xml:space="preserve">and over</t>
    </r>
  </si>
  <si>
    <t xml:space="preserve">เกาะสีชัง</t>
  </si>
  <si>
    <t xml:space="preserve"> Ko Sichang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ชลบุรี</t>
    </r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#,##0.00"/>
    <numFmt numFmtId="169" formatCode="[$-409]d\-mmm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2"/>
      <name val="Eucrosi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EucrosiaUPC"/>
      <family val="0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EucrosiaUPC"/>
      <family val="0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2.5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5"/>
    <col collapsed="false" customWidth="true" hidden="false" outlineLevel="0" max="3" min="3" style="2" width="7.71"/>
    <col collapsed="false" customWidth="true" hidden="false" outlineLevel="0" max="4" min="4" style="2" width="10.42"/>
    <col collapsed="false" customWidth="true" hidden="false" outlineLevel="0" max="5" min="5" style="2" width="11.85"/>
    <col collapsed="false" customWidth="true" hidden="false" outlineLevel="0" max="6" min="6" style="2" width="7.85"/>
    <col collapsed="false" customWidth="true" hidden="false" outlineLevel="0" max="7" min="7" style="3" width="8.14"/>
    <col collapsed="false" customWidth="true" hidden="false" outlineLevel="0" max="8" min="8" style="3" width="8.71"/>
    <col collapsed="false" customWidth="true" hidden="false" outlineLevel="0" max="9" min="9" style="2" width="7.28"/>
    <col collapsed="false" customWidth="true" hidden="false" outlineLevel="0" max="10" min="10" style="2" width="10.42"/>
    <col collapsed="false" customWidth="true" hidden="false" outlineLevel="0" max="11" min="11" style="2" width="10.99"/>
    <col collapsed="false" customWidth="true" hidden="false" outlineLevel="0" max="12" min="12" style="3" width="9.85"/>
    <col collapsed="false" customWidth="true" hidden="false" outlineLevel="0" max="13" min="13" style="3" width="8.28"/>
    <col collapsed="false" customWidth="true" hidden="false" outlineLevel="0" max="14" min="14" style="1" width="19.71"/>
  </cols>
  <sheetData>
    <row r="1" customFormat="false" ht="21.75" hidden="false" customHeight="false" outlineLevel="0" collapsed="false">
      <c r="A1" s="4" t="s">
        <v>0</v>
      </c>
      <c r="B1" s="4" t="s">
        <v>1</v>
      </c>
      <c r="D1" s="5"/>
      <c r="E1" s="5"/>
      <c r="F1" s="5"/>
      <c r="G1" s="6"/>
      <c r="H1" s="6"/>
      <c r="I1" s="5"/>
      <c r="J1" s="5"/>
      <c r="K1" s="5"/>
      <c r="L1" s="6"/>
      <c r="M1" s="6"/>
      <c r="N1" s="7"/>
    </row>
    <row r="2" customFormat="false" ht="21.75" hidden="false" customHeight="false" outlineLevel="0" collapsed="false">
      <c r="B2" s="8" t="s">
        <v>2</v>
      </c>
      <c r="D2" s="5"/>
      <c r="E2" s="5"/>
      <c r="F2" s="5"/>
      <c r="G2" s="6"/>
      <c r="H2" s="6"/>
      <c r="I2" s="5"/>
      <c r="J2" s="5"/>
      <c r="K2" s="5"/>
      <c r="L2" s="6"/>
      <c r="M2" s="6"/>
      <c r="N2" s="8"/>
    </row>
    <row r="3" customFormat="false" ht="21.75" hidden="false" customHeight="false" outlineLevel="0" collapsed="false">
      <c r="A3" s="9" t="s">
        <v>3</v>
      </c>
      <c r="B3" s="10" t="s">
        <v>4</v>
      </c>
      <c r="D3" s="5"/>
      <c r="E3" s="5"/>
      <c r="F3" s="5"/>
      <c r="G3" s="6"/>
      <c r="H3" s="11"/>
      <c r="I3" s="5"/>
      <c r="J3" s="5"/>
      <c r="K3" s="5"/>
      <c r="L3" s="6"/>
      <c r="M3" s="6"/>
      <c r="N3" s="8"/>
    </row>
    <row r="4" customFormat="false" ht="21.75" hidden="false" customHeight="false" outlineLevel="0" collapsed="false">
      <c r="A4" s="12"/>
      <c r="B4" s="13" t="s">
        <v>5</v>
      </c>
      <c r="N4" s="14"/>
    </row>
    <row r="5" customFormat="false" ht="21.75" hidden="false" customHeight="false" outlineLevel="0" collapsed="false">
      <c r="C5" s="15" t="s">
        <v>6</v>
      </c>
      <c r="D5" s="15"/>
      <c r="E5" s="15"/>
      <c r="F5" s="15" t="s">
        <v>7</v>
      </c>
      <c r="G5" s="15"/>
      <c r="H5" s="15"/>
      <c r="I5" s="15" t="s">
        <v>8</v>
      </c>
      <c r="J5" s="15"/>
      <c r="K5" s="15"/>
      <c r="L5" s="16"/>
      <c r="M5" s="17" t="s">
        <v>9</v>
      </c>
    </row>
    <row r="6" customFormat="false" ht="21.75" hidden="false" customHeight="false" outlineLevel="0" collapsed="false">
      <c r="C6" s="18" t="s">
        <v>10</v>
      </c>
      <c r="D6" s="18"/>
      <c r="E6" s="18"/>
      <c r="F6" s="18" t="s">
        <v>11</v>
      </c>
      <c r="G6" s="18"/>
      <c r="H6" s="18"/>
      <c r="I6" s="18" t="s">
        <v>12</v>
      </c>
      <c r="J6" s="18"/>
      <c r="K6" s="18"/>
      <c r="L6" s="19" t="s">
        <v>9</v>
      </c>
      <c r="M6" s="19" t="s">
        <v>13</v>
      </c>
    </row>
    <row r="7" customFormat="false" ht="21.75" hidden="false" customHeight="false" outlineLevel="0" collapsed="false">
      <c r="A7" s="20" t="s">
        <v>14</v>
      </c>
      <c r="B7" s="20"/>
      <c r="C7" s="21"/>
      <c r="D7" s="15" t="s">
        <v>15</v>
      </c>
      <c r="E7" s="15" t="s">
        <v>16</v>
      </c>
      <c r="F7" s="21"/>
      <c r="G7" s="17" t="s">
        <v>15</v>
      </c>
      <c r="H7" s="17" t="s">
        <v>16</v>
      </c>
      <c r="I7" s="21"/>
      <c r="J7" s="15" t="s">
        <v>15</v>
      </c>
      <c r="K7" s="15" t="s">
        <v>16</v>
      </c>
      <c r="L7" s="22" t="s">
        <v>17</v>
      </c>
      <c r="M7" s="22" t="s">
        <v>17</v>
      </c>
      <c r="N7" s="2" t="s">
        <v>18</v>
      </c>
    </row>
    <row r="8" customFormat="false" ht="21.75" hidden="false" customHeight="false" outlineLevel="0" collapsed="false">
      <c r="A8" s="20" t="s">
        <v>19</v>
      </c>
      <c r="B8" s="20"/>
      <c r="C8" s="23" t="s">
        <v>20</v>
      </c>
      <c r="D8" s="24" t="s">
        <v>21</v>
      </c>
      <c r="E8" s="24" t="s">
        <v>22</v>
      </c>
      <c r="F8" s="23" t="s">
        <v>20</v>
      </c>
      <c r="G8" s="22" t="s">
        <v>21</v>
      </c>
      <c r="H8" s="22" t="s">
        <v>22</v>
      </c>
      <c r="I8" s="23" t="s">
        <v>20</v>
      </c>
      <c r="J8" s="24" t="s">
        <v>21</v>
      </c>
      <c r="K8" s="24" t="s">
        <v>22</v>
      </c>
      <c r="L8" s="22" t="s">
        <v>23</v>
      </c>
      <c r="M8" s="22" t="s">
        <v>24</v>
      </c>
      <c r="N8" s="2" t="s">
        <v>25</v>
      </c>
    </row>
    <row r="9" customFormat="false" ht="21.75" hidden="false" customHeight="false" outlineLevel="0" collapsed="false">
      <c r="C9" s="24" t="s">
        <v>26</v>
      </c>
      <c r="D9" s="24" t="s">
        <v>27</v>
      </c>
      <c r="E9" s="24" t="s">
        <v>28</v>
      </c>
      <c r="F9" s="24" t="s">
        <v>26</v>
      </c>
      <c r="G9" s="22" t="s">
        <v>27</v>
      </c>
      <c r="H9" s="22" t="s">
        <v>28</v>
      </c>
      <c r="I9" s="24" t="s">
        <v>26</v>
      </c>
      <c r="J9" s="24" t="s">
        <v>27</v>
      </c>
      <c r="K9" s="24" t="s">
        <v>28</v>
      </c>
      <c r="L9" s="22" t="s">
        <v>29</v>
      </c>
      <c r="M9" s="22" t="s">
        <v>30</v>
      </c>
    </row>
    <row r="10" customFormat="false" ht="21.75" hidden="false" customHeight="false" outlineLevel="0" collapsed="false">
      <c r="A10" s="14"/>
      <c r="B10" s="14"/>
      <c r="C10" s="18"/>
      <c r="D10" s="18"/>
      <c r="E10" s="18" t="s">
        <v>27</v>
      </c>
      <c r="F10" s="18"/>
      <c r="G10" s="25"/>
      <c r="H10" s="25" t="s">
        <v>27</v>
      </c>
      <c r="I10" s="18"/>
      <c r="J10" s="18"/>
      <c r="K10" s="18" t="s">
        <v>27</v>
      </c>
      <c r="L10" s="25"/>
      <c r="M10" s="25" t="s">
        <v>29</v>
      </c>
      <c r="N10" s="14"/>
    </row>
    <row r="11" customFormat="false" ht="21.75" hidden="false" customHeight="false" outlineLevel="0" collapsed="false">
      <c r="A11" s="26" t="s">
        <v>31</v>
      </c>
      <c r="C11" s="27" t="n">
        <f aca="false">SUM(D11:E11)</f>
        <v>66441</v>
      </c>
      <c r="D11" s="27" t="n">
        <v>45662</v>
      </c>
      <c r="E11" s="27" t="n">
        <v>20779</v>
      </c>
      <c r="F11" s="27" t="s">
        <v>32</v>
      </c>
      <c r="G11" s="28" t="s">
        <v>32</v>
      </c>
      <c r="H11" s="28" t="s">
        <v>32</v>
      </c>
      <c r="I11" s="27" t="n">
        <f aca="false">SUM(J11:K11)</f>
        <v>66441</v>
      </c>
      <c r="J11" s="27" t="n">
        <v>45662</v>
      </c>
      <c r="K11" s="27" t="n">
        <v>20779</v>
      </c>
      <c r="L11" s="28" t="n">
        <v>44745770</v>
      </c>
      <c r="M11" s="28" t="n">
        <f aca="false">44745770/45662</f>
        <v>979.934518855942</v>
      </c>
      <c r="N11" s="1" t="s">
        <v>33</v>
      </c>
    </row>
    <row r="12" customFormat="false" ht="21.75" hidden="false" customHeight="false" outlineLevel="0" collapsed="false">
      <c r="A12" s="26" t="s">
        <v>34</v>
      </c>
      <c r="C12" s="27" t="n">
        <f aca="false">SUM(D12:E12)</f>
        <v>1679</v>
      </c>
      <c r="D12" s="27" t="n">
        <v>932</v>
      </c>
      <c r="E12" s="27" t="n">
        <v>747</v>
      </c>
      <c r="F12" s="27" t="s">
        <v>32</v>
      </c>
      <c r="G12" s="28" t="s">
        <v>32</v>
      </c>
      <c r="H12" s="28" t="s">
        <v>32</v>
      </c>
      <c r="I12" s="27" t="n">
        <f aca="false">SUM(J12:K12)</f>
        <v>1679</v>
      </c>
      <c r="J12" s="27" t="n">
        <v>932</v>
      </c>
      <c r="K12" s="27" t="n">
        <v>747</v>
      </c>
      <c r="L12" s="28" t="n">
        <v>1511825</v>
      </c>
      <c r="M12" s="28" t="n">
        <f aca="false">1511825/932</f>
        <v>1622.12982832618</v>
      </c>
      <c r="N12" s="1" t="s">
        <v>35</v>
      </c>
    </row>
    <row r="13" customFormat="false" ht="21.75" hidden="false" customHeight="false" outlineLevel="0" collapsed="false">
      <c r="A13" s="26" t="s">
        <v>36</v>
      </c>
      <c r="C13" s="27" t="n">
        <f aca="false">SUM(D13:E13)</f>
        <v>93</v>
      </c>
      <c r="D13" s="27" t="n">
        <v>62</v>
      </c>
      <c r="E13" s="27" t="n">
        <v>31</v>
      </c>
      <c r="F13" s="27" t="s">
        <v>32</v>
      </c>
      <c r="G13" s="28" t="s">
        <v>32</v>
      </c>
      <c r="H13" s="28" t="s">
        <v>32</v>
      </c>
      <c r="I13" s="27" t="n">
        <f aca="false">SUM(J13:K13)</f>
        <v>93</v>
      </c>
      <c r="J13" s="27" t="n">
        <v>62</v>
      </c>
      <c r="K13" s="27" t="n">
        <v>31</v>
      </c>
      <c r="L13" s="28" t="n">
        <v>26040</v>
      </c>
      <c r="M13" s="28" t="n">
        <v>420</v>
      </c>
      <c r="N13" s="1" t="s">
        <v>37</v>
      </c>
    </row>
    <row r="14" customFormat="false" ht="21.75" hidden="false" customHeight="false" outlineLevel="0" collapsed="false">
      <c r="A14" s="26" t="s">
        <v>38</v>
      </c>
      <c r="C14" s="27" t="n">
        <f aca="false">SUM(D14:E14)</f>
        <v>47</v>
      </c>
      <c r="D14" s="27" t="n">
        <v>35</v>
      </c>
      <c r="E14" s="27" t="n">
        <v>12</v>
      </c>
      <c r="F14" s="27" t="s">
        <v>32</v>
      </c>
      <c r="G14" s="28" t="s">
        <v>32</v>
      </c>
      <c r="H14" s="28" t="s">
        <v>32</v>
      </c>
      <c r="I14" s="27" t="n">
        <f aca="false">SUM(J14:K14)</f>
        <v>47</v>
      </c>
      <c r="J14" s="27" t="n">
        <v>35</v>
      </c>
      <c r="K14" s="27" t="n">
        <v>12</v>
      </c>
      <c r="L14" s="28" t="n">
        <v>48000</v>
      </c>
      <c r="M14" s="28" t="n">
        <v>1371</v>
      </c>
      <c r="N14" s="1" t="s">
        <v>39</v>
      </c>
    </row>
    <row r="15" customFormat="false" ht="21.75" hidden="false" customHeight="false" outlineLevel="0" collapsed="false">
      <c r="A15" s="26" t="s">
        <v>40</v>
      </c>
      <c r="C15" s="27" t="n">
        <f aca="false">SUM(D15:E15)</f>
        <v>94</v>
      </c>
      <c r="D15" s="27" t="n">
        <v>84</v>
      </c>
      <c r="E15" s="27" t="n">
        <v>10</v>
      </c>
      <c r="F15" s="27" t="s">
        <v>32</v>
      </c>
      <c r="G15" s="28" t="s">
        <v>32</v>
      </c>
      <c r="H15" s="28" t="s">
        <v>32</v>
      </c>
      <c r="I15" s="27" t="n">
        <f aca="false">SUM(J15:K15)</f>
        <v>94</v>
      </c>
      <c r="J15" s="27" t="n">
        <v>84</v>
      </c>
      <c r="K15" s="27" t="n">
        <v>10</v>
      </c>
      <c r="L15" s="28" t="n">
        <v>55980</v>
      </c>
      <c r="M15" s="28" t="n">
        <v>666</v>
      </c>
      <c r="N15" s="1" t="s">
        <v>41</v>
      </c>
    </row>
    <row r="16" customFormat="false" ht="21.75" hidden="false" customHeight="false" outlineLevel="0" collapsed="false">
      <c r="A16" s="26" t="s">
        <v>42</v>
      </c>
      <c r="C16" s="27" t="n">
        <f aca="false">SUM(D16:E16)</f>
        <v>180</v>
      </c>
      <c r="D16" s="27" t="n">
        <v>180</v>
      </c>
      <c r="E16" s="27" t="s">
        <v>32</v>
      </c>
      <c r="F16" s="27" t="s">
        <v>32</v>
      </c>
      <c r="G16" s="28" t="s">
        <v>32</v>
      </c>
      <c r="H16" s="28" t="s">
        <v>32</v>
      </c>
      <c r="I16" s="27" t="n">
        <f aca="false">SUM(J16:K16)</f>
        <v>180</v>
      </c>
      <c r="J16" s="27" t="n">
        <v>180</v>
      </c>
      <c r="K16" s="27" t="s">
        <v>32</v>
      </c>
      <c r="L16" s="28" t="n">
        <v>207500</v>
      </c>
      <c r="M16" s="28" t="n">
        <v>1153</v>
      </c>
      <c r="N16" s="1" t="s">
        <v>43</v>
      </c>
    </row>
    <row r="17" customFormat="false" ht="21.75" hidden="false" customHeight="false" outlineLevel="0" collapsed="false">
      <c r="A17" s="26" t="s">
        <v>44</v>
      </c>
      <c r="C17" s="27" t="n">
        <f aca="false">SUM(D17:E17)</f>
        <v>585</v>
      </c>
      <c r="D17" s="27" t="n">
        <v>560</v>
      </c>
      <c r="E17" s="27" t="n">
        <v>25</v>
      </c>
      <c r="F17" s="27" t="s">
        <v>32</v>
      </c>
      <c r="G17" s="28" t="s">
        <v>32</v>
      </c>
      <c r="H17" s="28" t="s">
        <v>32</v>
      </c>
      <c r="I17" s="27" t="n">
        <f aca="false">SUM(J17:K17)</f>
        <v>585</v>
      </c>
      <c r="J17" s="27" t="n">
        <v>560</v>
      </c>
      <c r="K17" s="27" t="n">
        <v>25</v>
      </c>
      <c r="L17" s="28" t="n">
        <v>549500</v>
      </c>
      <c r="M17" s="28" t="n">
        <v>981</v>
      </c>
      <c r="N17" s="1" t="s">
        <v>45</v>
      </c>
    </row>
    <row r="18" customFormat="false" ht="21.75" hidden="false" customHeight="false" outlineLevel="0" collapsed="false">
      <c r="A18" s="26" t="s">
        <v>46</v>
      </c>
      <c r="C18" s="27" t="n">
        <f aca="false">SUM(D18:E18)</f>
        <v>1571</v>
      </c>
      <c r="D18" s="27" t="n">
        <v>1483</v>
      </c>
      <c r="E18" s="27" t="n">
        <v>88</v>
      </c>
      <c r="F18" s="27" t="s">
        <v>32</v>
      </c>
      <c r="G18" s="28" t="s">
        <v>32</v>
      </c>
      <c r="H18" s="28" t="s">
        <v>32</v>
      </c>
      <c r="I18" s="27" t="n">
        <f aca="false">SUM(J18:K18)</f>
        <v>1571</v>
      </c>
      <c r="J18" s="27" t="n">
        <v>1483</v>
      </c>
      <c r="K18" s="27" t="n">
        <v>88</v>
      </c>
      <c r="L18" s="28" t="n">
        <v>4863700</v>
      </c>
      <c r="M18" s="28" t="n">
        <v>3280</v>
      </c>
      <c r="N18" s="29" t="s">
        <v>47</v>
      </c>
    </row>
    <row r="19" customFormat="false" ht="21.75" hidden="false" customHeight="false" outlineLevel="0" collapsed="false">
      <c r="A19" s="26" t="s">
        <v>48</v>
      </c>
      <c r="C19" s="27" t="n">
        <f aca="false">SUM(D19:E19)</f>
        <v>55</v>
      </c>
      <c r="D19" s="27" t="n">
        <v>35</v>
      </c>
      <c r="E19" s="27" t="n">
        <v>20</v>
      </c>
      <c r="F19" s="27" t="s">
        <v>32</v>
      </c>
      <c r="G19" s="28" t="s">
        <v>32</v>
      </c>
      <c r="H19" s="28" t="s">
        <v>32</v>
      </c>
      <c r="I19" s="27" t="n">
        <f aca="false">SUM(J19:K19)</f>
        <v>55</v>
      </c>
      <c r="J19" s="27" t="n">
        <v>35</v>
      </c>
      <c r="K19" s="27" t="n">
        <v>20</v>
      </c>
      <c r="L19" s="28" t="n">
        <v>86100</v>
      </c>
      <c r="M19" s="28" t="n">
        <v>2460</v>
      </c>
      <c r="N19" s="29" t="s">
        <v>49</v>
      </c>
    </row>
    <row r="20" customFormat="false" ht="21.75" hidden="false" customHeight="false" outlineLevel="0" collapsed="false">
      <c r="A20" s="26" t="s">
        <v>50</v>
      </c>
      <c r="C20" s="27" t="n">
        <f aca="false">SUM(D20:E20)</f>
        <v>2686</v>
      </c>
      <c r="D20" s="27" t="n">
        <v>2549</v>
      </c>
      <c r="E20" s="27" t="n">
        <v>137</v>
      </c>
      <c r="F20" s="27" t="s">
        <v>32</v>
      </c>
      <c r="G20" s="28" t="s">
        <v>32</v>
      </c>
      <c r="H20" s="28" t="s">
        <v>32</v>
      </c>
      <c r="I20" s="27" t="n">
        <f aca="false">SUM(J20:K20)</f>
        <v>2686</v>
      </c>
      <c r="J20" s="27" t="n">
        <v>2549</v>
      </c>
      <c r="K20" s="27" t="n">
        <v>137</v>
      </c>
      <c r="L20" s="28" t="n">
        <v>1427280</v>
      </c>
      <c r="M20" s="28" t="n">
        <v>560</v>
      </c>
      <c r="N20" s="1" t="s">
        <v>51</v>
      </c>
    </row>
    <row r="21" customFormat="false" ht="21.75" hidden="false" customHeight="false" outlineLevel="0" collapsed="false">
      <c r="A21" s="26" t="s">
        <v>52</v>
      </c>
      <c r="C21" s="27" t="n">
        <f aca="false">SUM(D21:E21)</f>
        <v>1141</v>
      </c>
      <c r="D21" s="27" t="n">
        <v>910</v>
      </c>
      <c r="E21" s="27" t="n">
        <v>231</v>
      </c>
      <c r="F21" s="27" t="s">
        <v>32</v>
      </c>
      <c r="G21" s="28" t="s">
        <v>32</v>
      </c>
      <c r="H21" s="28" t="s">
        <v>32</v>
      </c>
      <c r="I21" s="27" t="n">
        <f aca="false">SUM(J21:K21)</f>
        <v>1141</v>
      </c>
      <c r="J21" s="27" t="n">
        <v>910</v>
      </c>
      <c r="K21" s="27" t="n">
        <v>231</v>
      </c>
      <c r="L21" s="28" t="n">
        <v>3500150</v>
      </c>
      <c r="M21" s="28" t="n">
        <v>3846</v>
      </c>
      <c r="N21" s="30" t="s">
        <v>53</v>
      </c>
    </row>
    <row r="22" customFormat="false" ht="21.75" hidden="false" customHeight="false" outlineLevel="0" collapsed="false">
      <c r="A22" s="26" t="s">
        <v>54</v>
      </c>
      <c r="C22" s="27" t="n">
        <f aca="false">SUM(D22:E22)</f>
        <v>2938</v>
      </c>
      <c r="D22" s="27" t="n">
        <v>2231</v>
      </c>
      <c r="E22" s="27" t="n">
        <v>707</v>
      </c>
      <c r="F22" s="27" t="s">
        <v>32</v>
      </c>
      <c r="G22" s="28" t="s">
        <v>32</v>
      </c>
      <c r="H22" s="28" t="s">
        <v>32</v>
      </c>
      <c r="I22" s="27" t="n">
        <f aca="false">SUM(J22:K22)</f>
        <v>2938</v>
      </c>
      <c r="J22" s="27" t="n">
        <v>2231</v>
      </c>
      <c r="K22" s="27" t="n">
        <v>707</v>
      </c>
      <c r="L22" s="28" t="n">
        <v>3521750</v>
      </c>
      <c r="M22" s="28" t="n">
        <v>1579</v>
      </c>
      <c r="N22" s="1" t="s">
        <v>55</v>
      </c>
    </row>
    <row r="23" customFormat="false" ht="21.75" hidden="false" customHeight="false" outlineLevel="0" collapsed="false">
      <c r="A23" s="26" t="s">
        <v>56</v>
      </c>
      <c r="C23" s="27" t="n">
        <f aca="false">SUM(D23:E23)</f>
        <v>743</v>
      </c>
      <c r="D23" s="27" t="s">
        <v>32</v>
      </c>
      <c r="E23" s="27" t="n">
        <v>743</v>
      </c>
      <c r="F23" s="27" t="s">
        <v>32</v>
      </c>
      <c r="G23" s="28" t="s">
        <v>32</v>
      </c>
      <c r="H23" s="28" t="s">
        <v>32</v>
      </c>
      <c r="I23" s="27" t="n">
        <f aca="false">SUM(J23:K23)</f>
        <v>743</v>
      </c>
      <c r="J23" s="27" t="s">
        <v>32</v>
      </c>
      <c r="K23" s="27" t="n">
        <v>743</v>
      </c>
      <c r="L23" s="28" t="s">
        <v>32</v>
      </c>
      <c r="M23" s="28" t="s">
        <v>32</v>
      </c>
      <c r="N23" s="1" t="s">
        <v>57</v>
      </c>
    </row>
    <row r="24" customFormat="false" ht="21.75" hidden="false" customHeight="false" outlineLevel="0" collapsed="false">
      <c r="A24" s="26" t="s">
        <v>58</v>
      </c>
      <c r="C24" s="27" t="n">
        <f aca="false">SUM(D24:E24)</f>
        <v>41726</v>
      </c>
      <c r="D24" s="27" t="n">
        <v>8201</v>
      </c>
      <c r="E24" s="27" t="n">
        <v>33525</v>
      </c>
      <c r="F24" s="27" t="s">
        <v>32</v>
      </c>
      <c r="G24" s="28" t="s">
        <v>32</v>
      </c>
      <c r="H24" s="28" t="s">
        <v>32</v>
      </c>
      <c r="I24" s="27" t="n">
        <f aca="false">SUM(J24:K24)</f>
        <v>113726</v>
      </c>
      <c r="J24" s="27" t="n">
        <v>80201</v>
      </c>
      <c r="K24" s="27" t="n">
        <v>33525</v>
      </c>
      <c r="L24" s="28" t="n">
        <v>266877120</v>
      </c>
      <c r="M24" s="28" t="n">
        <v>3328</v>
      </c>
      <c r="N24" s="1" t="s">
        <v>59</v>
      </c>
    </row>
    <row r="25" customFormat="false" ht="21.75" hidden="false" customHeight="false" outlineLevel="0" collapsed="false">
      <c r="A25" s="26" t="s">
        <v>60</v>
      </c>
      <c r="C25" s="27" t="n">
        <f aca="false">SUM(D25:E25)</f>
        <v>2309</v>
      </c>
      <c r="D25" s="27" t="n">
        <v>2228</v>
      </c>
      <c r="E25" s="27" t="n">
        <v>81</v>
      </c>
      <c r="F25" s="27" t="s">
        <v>32</v>
      </c>
      <c r="G25" s="27" t="s">
        <v>32</v>
      </c>
      <c r="H25" s="27" t="s">
        <v>32</v>
      </c>
      <c r="I25" s="27" t="n">
        <f aca="false">SUM(J25:K25)</f>
        <v>2309</v>
      </c>
      <c r="J25" s="27" t="n">
        <v>2228</v>
      </c>
      <c r="K25" s="27" t="n">
        <v>81</v>
      </c>
      <c r="L25" s="28" t="n">
        <v>5901000</v>
      </c>
      <c r="M25" s="28" t="n">
        <v>2649</v>
      </c>
      <c r="N25" s="1" t="s">
        <v>61</v>
      </c>
    </row>
    <row r="26" customFormat="false" ht="21.75" hidden="false" customHeight="false" outlineLevel="0" collapsed="false">
      <c r="A26" s="26" t="s">
        <v>62</v>
      </c>
      <c r="C26" s="27" t="n">
        <f aca="false">SUM(D26:E26)</f>
        <v>46907</v>
      </c>
      <c r="D26" s="27" t="n">
        <v>32240</v>
      </c>
      <c r="E26" s="27" t="n">
        <v>14667</v>
      </c>
      <c r="F26" s="27" t="s">
        <v>32</v>
      </c>
      <c r="G26" s="27" t="s">
        <v>32</v>
      </c>
      <c r="H26" s="27" t="s">
        <v>32</v>
      </c>
      <c r="I26" s="27" t="n">
        <f aca="false">SUM(J26:K26)</f>
        <v>46907</v>
      </c>
      <c r="J26" s="27" t="n">
        <v>32240</v>
      </c>
      <c r="K26" s="27" t="n">
        <v>14667</v>
      </c>
      <c r="L26" s="28" t="n">
        <v>33691835</v>
      </c>
      <c r="M26" s="28" t="n">
        <v>1045</v>
      </c>
      <c r="N26" s="1" t="s">
        <v>63</v>
      </c>
    </row>
    <row r="27" customFormat="false" ht="21.75" hidden="false" customHeight="false" outlineLevel="0" collapsed="false">
      <c r="A27" s="31" t="s">
        <v>64</v>
      </c>
      <c r="B27" s="14"/>
      <c r="C27" s="32" t="n">
        <f aca="false">SUM(D27:E27)</f>
        <v>171932</v>
      </c>
      <c r="D27" s="32" t="n">
        <v>158724</v>
      </c>
      <c r="E27" s="32" t="n">
        <v>13208</v>
      </c>
      <c r="F27" s="32" t="s">
        <v>32</v>
      </c>
      <c r="G27" s="32" t="s">
        <v>32</v>
      </c>
      <c r="H27" s="32" t="s">
        <v>32</v>
      </c>
      <c r="I27" s="32" t="n">
        <f aca="false">SUM(J27:K27)</f>
        <v>171932</v>
      </c>
      <c r="J27" s="32" t="n">
        <v>158724</v>
      </c>
      <c r="K27" s="32" t="n">
        <v>13208</v>
      </c>
      <c r="L27" s="33" t="n">
        <v>229347631</v>
      </c>
      <c r="M27" s="33" t="n">
        <v>1445</v>
      </c>
      <c r="N27" s="14" t="s">
        <v>65</v>
      </c>
    </row>
    <row r="28" s="39" customFormat="true" ht="21" hidden="false" customHeight="false" outlineLevel="0" collapsed="false">
      <c r="A28" s="4" t="s">
        <v>0</v>
      </c>
      <c r="B28" s="4" t="s">
        <v>1</v>
      </c>
      <c r="C28" s="2"/>
      <c r="D28" s="5"/>
      <c r="E28" s="5"/>
      <c r="F28" s="5"/>
      <c r="G28" s="6"/>
      <c r="H28" s="6"/>
      <c r="I28" s="5"/>
      <c r="J28" s="5"/>
      <c r="K28" s="5"/>
      <c r="L28" s="6"/>
      <c r="M28" s="6"/>
      <c r="N28" s="8"/>
      <c r="O28" s="8" t="s">
        <v>66</v>
      </c>
      <c r="P28" s="4" t="s">
        <v>67</v>
      </c>
      <c r="Q28" s="5"/>
      <c r="R28" s="5"/>
      <c r="S28" s="5"/>
      <c r="T28" s="5"/>
      <c r="U28" s="30"/>
      <c r="V28" s="4" t="s">
        <v>68</v>
      </c>
      <c r="W28" s="5"/>
      <c r="X28" s="5"/>
      <c r="Y28" s="5"/>
      <c r="Z28" s="5"/>
      <c r="AA28" s="5"/>
      <c r="AB28" s="5"/>
      <c r="AC28" s="5"/>
      <c r="AD28" s="4" t="s">
        <v>69</v>
      </c>
      <c r="AE28" s="4" t="s">
        <v>70</v>
      </c>
      <c r="AF28" s="30"/>
      <c r="AG28" s="1"/>
      <c r="AH28" s="8"/>
      <c r="AI28" s="8"/>
      <c r="AJ28" s="8"/>
      <c r="AK28" s="4" t="s">
        <v>71</v>
      </c>
      <c r="AL28" s="34" t="s">
        <v>72</v>
      </c>
      <c r="AM28" s="34"/>
      <c r="AN28" s="35"/>
      <c r="AO28" s="36"/>
      <c r="AP28" s="36"/>
      <c r="AQ28" s="36"/>
      <c r="AR28" s="36"/>
      <c r="AS28" s="36"/>
      <c r="AT28" s="36"/>
      <c r="AU28" s="37"/>
      <c r="AV28" s="37"/>
      <c r="AW28" s="38"/>
      <c r="AX28" s="8" t="s">
        <v>73</v>
      </c>
      <c r="AY28" s="4" t="s">
        <v>74</v>
      </c>
      <c r="BA28" s="8"/>
      <c r="BB28" s="8"/>
      <c r="BC28" s="8"/>
      <c r="BD28" s="8"/>
      <c r="BE28" s="8"/>
      <c r="BF28" s="40"/>
      <c r="BG28" s="40"/>
      <c r="BH28" s="40"/>
      <c r="BI28" s="40"/>
      <c r="BJ28" s="40"/>
      <c r="BK28" s="40"/>
      <c r="BL28" s="40"/>
      <c r="BM28" s="40"/>
      <c r="BN28" s="8" t="s">
        <v>75</v>
      </c>
      <c r="BO28" s="8" t="s">
        <v>76</v>
      </c>
      <c r="BP28" s="8"/>
      <c r="BQ28" s="8"/>
      <c r="BR28" s="8"/>
      <c r="BS28" s="8"/>
      <c r="BT28" s="8"/>
      <c r="BU28" s="8"/>
      <c r="BV28" s="8" t="s">
        <v>77</v>
      </c>
      <c r="BW28" s="8" t="s">
        <v>78</v>
      </c>
      <c r="BX28" s="8"/>
      <c r="BY28" s="8"/>
      <c r="BZ28" s="8"/>
      <c r="CA28" s="8"/>
      <c r="CB28" s="8"/>
      <c r="CC28" s="8"/>
      <c r="CD28" s="8" t="s">
        <v>79</v>
      </c>
      <c r="CE28" s="8" t="s">
        <v>80</v>
      </c>
      <c r="CF28" s="8"/>
      <c r="CG28" s="8"/>
      <c r="CH28" s="8"/>
      <c r="CI28" s="8"/>
      <c r="CJ28" s="8"/>
      <c r="CK28" s="8"/>
      <c r="CR28" s="8" t="s">
        <v>81</v>
      </c>
      <c r="CS28" s="8" t="s">
        <v>82</v>
      </c>
      <c r="CT28" s="8"/>
      <c r="CU28" s="8"/>
      <c r="CV28" s="8"/>
      <c r="CW28" s="8"/>
      <c r="CX28" s="8"/>
      <c r="CY28" s="8"/>
    </row>
    <row r="29" s="39" customFormat="true" ht="21" hidden="false" customHeight="false" outlineLevel="0" collapsed="false">
      <c r="A29" s="1"/>
      <c r="B29" s="8" t="s">
        <v>2</v>
      </c>
      <c r="C29" s="2"/>
      <c r="D29" s="5"/>
      <c r="E29" s="5"/>
      <c r="F29" s="5" t="s">
        <v>83</v>
      </c>
      <c r="G29" s="6"/>
      <c r="H29" s="6"/>
      <c r="I29" s="5"/>
      <c r="J29" s="5"/>
      <c r="K29" s="5"/>
      <c r="L29" s="6"/>
      <c r="M29" s="6"/>
      <c r="N29" s="8"/>
      <c r="O29" s="7" t="s">
        <v>84</v>
      </c>
      <c r="P29" s="41" t="s">
        <v>85</v>
      </c>
      <c r="Q29" s="42"/>
      <c r="R29" s="42"/>
      <c r="S29" s="42"/>
      <c r="T29" s="42"/>
      <c r="U29" s="30"/>
      <c r="V29" s="43" t="s">
        <v>86</v>
      </c>
      <c r="W29" s="5"/>
      <c r="X29" s="5"/>
      <c r="Y29" s="5"/>
      <c r="Z29" s="5"/>
      <c r="AA29" s="5"/>
      <c r="AB29" s="5"/>
      <c r="AC29" s="5"/>
      <c r="AD29" s="9" t="s">
        <v>87</v>
      </c>
      <c r="AE29" s="9" t="s">
        <v>88</v>
      </c>
      <c r="AF29" s="30"/>
      <c r="AG29" s="1"/>
      <c r="AH29" s="8"/>
      <c r="AI29" s="8"/>
      <c r="AJ29" s="8"/>
      <c r="AK29" s="44" t="s">
        <v>89</v>
      </c>
      <c r="AL29" s="45" t="s">
        <v>90</v>
      </c>
      <c r="AM29" s="34"/>
      <c r="AN29" s="35"/>
      <c r="AO29" s="37"/>
      <c r="AP29" s="37"/>
      <c r="AQ29" s="37"/>
      <c r="AR29" s="37"/>
      <c r="AS29" s="37"/>
      <c r="AT29" s="37"/>
      <c r="AU29" s="37"/>
      <c r="AV29" s="37"/>
      <c r="AW29" s="38"/>
      <c r="AX29" s="41" t="s">
        <v>91</v>
      </c>
      <c r="AY29" s="41" t="s">
        <v>92</v>
      </c>
      <c r="BA29" s="8"/>
      <c r="BB29" s="8"/>
      <c r="BC29" s="8"/>
      <c r="BD29" s="8"/>
      <c r="BE29" s="8"/>
      <c r="BF29" s="40"/>
      <c r="BG29" s="40"/>
      <c r="BH29" s="40"/>
      <c r="BI29" s="40"/>
      <c r="BJ29" s="40"/>
      <c r="BK29" s="40"/>
      <c r="BL29" s="40"/>
      <c r="BM29" s="40"/>
      <c r="BN29" s="44" t="s">
        <v>93</v>
      </c>
      <c r="BO29" s="44" t="s">
        <v>94</v>
      </c>
      <c r="BP29" s="8"/>
      <c r="BQ29" s="8"/>
      <c r="BR29" s="8"/>
      <c r="BS29" s="8"/>
      <c r="BT29" s="8"/>
      <c r="BU29" s="8"/>
      <c r="BV29" s="44" t="s">
        <v>95</v>
      </c>
      <c r="BW29" s="44" t="s">
        <v>96</v>
      </c>
      <c r="BX29" s="8"/>
      <c r="BY29" s="8"/>
      <c r="BZ29" s="8"/>
      <c r="CA29" s="8"/>
      <c r="CB29" s="8"/>
      <c r="CC29" s="8"/>
      <c r="CD29" s="44" t="s">
        <v>97</v>
      </c>
      <c r="CE29" s="44" t="s">
        <v>98</v>
      </c>
      <c r="CF29" s="8"/>
      <c r="CG29" s="8"/>
      <c r="CH29" s="8"/>
      <c r="CI29" s="8"/>
      <c r="CJ29" s="8"/>
      <c r="CK29" s="8"/>
      <c r="CR29" s="44" t="s">
        <v>99</v>
      </c>
      <c r="CS29" s="44" t="s">
        <v>100</v>
      </c>
      <c r="CT29" s="8"/>
      <c r="CU29" s="8"/>
      <c r="CV29" s="8"/>
      <c r="CW29" s="8"/>
      <c r="CX29" s="8"/>
      <c r="CY29" s="8"/>
    </row>
    <row r="30" s="39" customFormat="true" ht="21" hidden="false" customHeight="false" outlineLevel="0" collapsed="false">
      <c r="A30" s="9" t="s">
        <v>3</v>
      </c>
      <c r="B30" s="10" t="s">
        <v>4</v>
      </c>
      <c r="C30" s="2"/>
      <c r="D30" s="5"/>
      <c r="E30" s="5"/>
      <c r="F30" s="5"/>
      <c r="G30" s="6"/>
      <c r="H30" s="11"/>
      <c r="I30" s="5"/>
      <c r="J30" s="5"/>
      <c r="K30" s="5"/>
      <c r="L30" s="6"/>
      <c r="M30" s="6"/>
      <c r="N30" s="8"/>
      <c r="O30" s="8"/>
      <c r="P30" s="41" t="s">
        <v>101</v>
      </c>
      <c r="Q30" s="42"/>
      <c r="R30" s="42"/>
      <c r="S30" s="46"/>
      <c r="T30" s="47"/>
      <c r="U30" s="30"/>
      <c r="V30" s="48"/>
      <c r="W30" s="49" t="s">
        <v>102</v>
      </c>
      <c r="X30" s="49"/>
      <c r="Y30" s="49"/>
      <c r="Z30" s="49"/>
      <c r="AA30" s="49"/>
      <c r="AB30" s="49"/>
      <c r="AC30" s="49"/>
      <c r="AD30" s="12"/>
      <c r="AE30" s="43" t="s">
        <v>103</v>
      </c>
      <c r="AF30" s="29"/>
      <c r="AG30" s="29"/>
      <c r="AH30" s="29"/>
      <c r="AI30" s="29"/>
      <c r="AJ30" s="14"/>
      <c r="AK30" s="50"/>
      <c r="AL30" s="51"/>
      <c r="AM30" s="52"/>
      <c r="AN30" s="53" t="s">
        <v>104</v>
      </c>
      <c r="AO30" s="53"/>
      <c r="AP30" s="53"/>
      <c r="AQ30" s="53"/>
      <c r="AR30" s="53" t="s">
        <v>105</v>
      </c>
      <c r="AS30" s="53"/>
      <c r="AT30" s="53"/>
      <c r="AU30" s="53"/>
      <c r="AV30" s="53"/>
      <c r="AW30" s="54"/>
      <c r="AX30" s="55"/>
      <c r="AY30" s="55"/>
      <c r="AZ30" s="56" t="s">
        <v>106</v>
      </c>
      <c r="BA30" s="56"/>
      <c r="BB30" s="56"/>
      <c r="BC30" s="56"/>
      <c r="BD30" s="56"/>
      <c r="BE30" s="56"/>
      <c r="BF30" s="56"/>
      <c r="BG30" s="57"/>
      <c r="BH30" s="58"/>
      <c r="BI30" s="59"/>
      <c r="BJ30" s="59"/>
      <c r="BK30" s="59"/>
      <c r="BL30" s="60"/>
      <c r="BM30" s="61"/>
      <c r="BN30" s="54"/>
      <c r="BO30" s="62"/>
      <c r="BP30" s="63"/>
      <c r="BQ30" s="56" t="s">
        <v>107</v>
      </c>
      <c r="BR30" s="56"/>
      <c r="BS30" s="56"/>
      <c r="BT30" s="56"/>
      <c r="BU30" s="56"/>
      <c r="BV30" s="54"/>
      <c r="BW30" s="62"/>
      <c r="BX30" s="63"/>
      <c r="BY30" s="64"/>
      <c r="BZ30" s="65" t="s">
        <v>108</v>
      </c>
      <c r="CA30" s="65"/>
      <c r="CB30" s="65"/>
      <c r="CC30" s="65"/>
      <c r="CD30" s="66"/>
      <c r="CE30" s="62"/>
      <c r="CF30" s="67"/>
      <c r="CG30" s="68" t="s">
        <v>109</v>
      </c>
      <c r="CH30" s="68"/>
      <c r="CI30" s="68"/>
      <c r="CJ30" s="68"/>
      <c r="CK30" s="68"/>
      <c r="CL30" s="68"/>
      <c r="CM30" s="68"/>
      <c r="CN30" s="68" t="s">
        <v>110</v>
      </c>
      <c r="CO30" s="68"/>
      <c r="CP30" s="68"/>
      <c r="CQ30" s="69"/>
      <c r="CR30" s="66"/>
      <c r="CS30" s="62"/>
      <c r="CT30" s="67"/>
      <c r="CU30" s="68" t="s">
        <v>111</v>
      </c>
      <c r="CV30" s="68"/>
      <c r="CW30" s="68"/>
      <c r="CX30" s="68"/>
      <c r="CY30" s="68"/>
      <c r="CZ30" s="68"/>
      <c r="DA30" s="68"/>
      <c r="DB30" s="68" t="s">
        <v>112</v>
      </c>
      <c r="DC30" s="68"/>
      <c r="DD30" s="68"/>
      <c r="DE30" s="69"/>
    </row>
    <row r="31" s="39" customFormat="true" ht="21" hidden="false" customHeight="false" outlineLevel="0" collapsed="false">
      <c r="A31" s="12"/>
      <c r="B31" s="13" t="s">
        <v>5</v>
      </c>
      <c r="C31" s="2"/>
      <c r="D31" s="2"/>
      <c r="E31" s="2"/>
      <c r="F31" s="2"/>
      <c r="G31" s="3"/>
      <c r="H31" s="3"/>
      <c r="I31" s="2"/>
      <c r="J31" s="2"/>
      <c r="K31" s="2"/>
      <c r="L31" s="3"/>
      <c r="M31" s="3"/>
      <c r="N31" s="14"/>
      <c r="O31" s="70"/>
      <c r="P31" s="68" t="s">
        <v>113</v>
      </c>
      <c r="Q31" s="68" t="s">
        <v>114</v>
      </c>
      <c r="R31" s="68" t="s">
        <v>115</v>
      </c>
      <c r="S31" s="68" t="s">
        <v>9</v>
      </c>
      <c r="T31" s="68" t="s">
        <v>116</v>
      </c>
      <c r="U31" s="71"/>
      <c r="V31" s="72" t="s">
        <v>117</v>
      </c>
      <c r="W31" s="68" t="s">
        <v>118</v>
      </c>
      <c r="X31" s="68" t="s">
        <v>119</v>
      </c>
      <c r="Y31" s="68" t="s">
        <v>120</v>
      </c>
      <c r="Z31" s="68" t="s">
        <v>121</v>
      </c>
      <c r="AA31" s="68" t="s">
        <v>122</v>
      </c>
      <c r="AB31" s="68" t="s">
        <v>123</v>
      </c>
      <c r="AC31" s="73" t="s">
        <v>124</v>
      </c>
      <c r="AD31" s="8"/>
      <c r="AE31" s="74"/>
      <c r="AF31" s="56" t="s">
        <v>125</v>
      </c>
      <c r="AG31" s="56"/>
      <c r="AH31" s="56"/>
      <c r="AI31" s="68" t="s">
        <v>126</v>
      </c>
      <c r="AJ31" s="8"/>
      <c r="AK31" s="75"/>
      <c r="AL31" s="76"/>
      <c r="AM31" s="77"/>
      <c r="AN31" s="78" t="s">
        <v>127</v>
      </c>
      <c r="AO31" s="78"/>
      <c r="AP31" s="78"/>
      <c r="AQ31" s="78"/>
      <c r="AR31" s="78" t="s">
        <v>128</v>
      </c>
      <c r="AS31" s="78"/>
      <c r="AT31" s="78"/>
      <c r="AU31" s="78"/>
      <c r="AV31" s="78"/>
      <c r="AW31" s="38"/>
      <c r="AX31" s="79"/>
      <c r="AY31" s="79"/>
      <c r="AZ31" s="67"/>
      <c r="BA31" s="80"/>
      <c r="BB31" s="67"/>
      <c r="BC31" s="81" t="s">
        <v>129</v>
      </c>
      <c r="BD31" s="81"/>
      <c r="BE31" s="81"/>
      <c r="BF31" s="60"/>
      <c r="BG31" s="82"/>
      <c r="BH31" s="83"/>
      <c r="BI31" s="84" t="s">
        <v>129</v>
      </c>
      <c r="BJ31" s="84"/>
      <c r="BK31" s="84"/>
      <c r="BL31" s="85"/>
      <c r="BM31" s="86"/>
      <c r="BN31" s="87" t="s">
        <v>130</v>
      </c>
      <c r="BO31" s="87"/>
      <c r="BP31" s="87" t="s">
        <v>20</v>
      </c>
      <c r="BQ31" s="87"/>
      <c r="BR31" s="87" t="s">
        <v>131</v>
      </c>
      <c r="BS31" s="88" t="s">
        <v>132</v>
      </c>
      <c r="BT31" s="88" t="s">
        <v>133</v>
      </c>
      <c r="BU31" s="88" t="s">
        <v>134</v>
      </c>
      <c r="BV31" s="87" t="s">
        <v>130</v>
      </c>
      <c r="BW31" s="87"/>
      <c r="BX31" s="87" t="s">
        <v>20</v>
      </c>
      <c r="BY31" s="89" t="s">
        <v>135</v>
      </c>
      <c r="BZ31" s="87"/>
      <c r="CA31" s="90" t="s">
        <v>136</v>
      </c>
      <c r="CB31" s="90"/>
      <c r="CC31" s="90"/>
      <c r="CD31" s="79"/>
      <c r="CE31" s="79"/>
      <c r="CF31" s="91"/>
      <c r="CG31" s="92" t="s">
        <v>137</v>
      </c>
      <c r="CH31" s="92"/>
      <c r="CI31" s="92"/>
      <c r="CJ31" s="92"/>
      <c r="CK31" s="92"/>
      <c r="CL31" s="92"/>
      <c r="CM31" s="92"/>
      <c r="CN31" s="92" t="s">
        <v>138</v>
      </c>
      <c r="CO31" s="92"/>
      <c r="CP31" s="92"/>
      <c r="CQ31" s="93"/>
      <c r="CR31" s="79"/>
      <c r="CS31" s="79"/>
      <c r="CT31" s="91"/>
      <c r="CU31" s="92" t="s">
        <v>139</v>
      </c>
      <c r="CV31" s="92"/>
      <c r="CW31" s="92"/>
      <c r="CX31" s="92"/>
      <c r="CY31" s="92"/>
      <c r="CZ31" s="92"/>
      <c r="DA31" s="92"/>
      <c r="DB31" s="94" t="s">
        <v>140</v>
      </c>
      <c r="DC31" s="94"/>
      <c r="DD31" s="94"/>
      <c r="DE31" s="93"/>
    </row>
    <row r="32" s="39" customFormat="true" ht="21" hidden="false" customHeight="false" outlineLevel="0" collapsed="false">
      <c r="A32" s="1"/>
      <c r="B32" s="1"/>
      <c r="C32" s="15" t="s">
        <v>6</v>
      </c>
      <c r="D32" s="15"/>
      <c r="E32" s="15"/>
      <c r="F32" s="15" t="s">
        <v>7</v>
      </c>
      <c r="G32" s="15"/>
      <c r="H32" s="15"/>
      <c r="I32" s="15" t="s">
        <v>8</v>
      </c>
      <c r="J32" s="15"/>
      <c r="K32" s="15"/>
      <c r="L32" s="16"/>
      <c r="M32" s="17" t="s">
        <v>9</v>
      </c>
      <c r="N32" s="1"/>
      <c r="O32" s="95" t="s">
        <v>141</v>
      </c>
      <c r="P32" s="96" t="s">
        <v>142</v>
      </c>
      <c r="Q32" s="96" t="s">
        <v>142</v>
      </c>
      <c r="R32" s="96" t="s">
        <v>142</v>
      </c>
      <c r="S32" s="96" t="s">
        <v>143</v>
      </c>
      <c r="T32" s="95" t="s">
        <v>144</v>
      </c>
      <c r="U32" s="42" t="s">
        <v>145</v>
      </c>
      <c r="V32" s="97"/>
      <c r="W32" s="92" t="s">
        <v>146</v>
      </c>
      <c r="X32" s="92" t="s">
        <v>147</v>
      </c>
      <c r="Y32" s="92" t="s">
        <v>148</v>
      </c>
      <c r="Z32" s="92" t="s">
        <v>149</v>
      </c>
      <c r="AA32" s="92" t="s">
        <v>150</v>
      </c>
      <c r="AB32" s="92" t="s">
        <v>151</v>
      </c>
      <c r="AC32" s="98"/>
      <c r="AD32" s="4" t="s">
        <v>152</v>
      </c>
      <c r="AE32" s="5"/>
      <c r="AF32" s="68" t="s">
        <v>153</v>
      </c>
      <c r="AG32" s="68" t="s">
        <v>154</v>
      </c>
      <c r="AH32" s="68" t="s">
        <v>155</v>
      </c>
      <c r="AI32" s="95" t="s">
        <v>156</v>
      </c>
      <c r="AJ32" s="99" t="s">
        <v>157</v>
      </c>
      <c r="AK32" s="75"/>
      <c r="AL32" s="76"/>
      <c r="AM32" s="100" t="s">
        <v>158</v>
      </c>
      <c r="AN32" s="101"/>
      <c r="AO32" s="101"/>
      <c r="AP32" s="101"/>
      <c r="AQ32" s="101"/>
      <c r="AR32" s="101"/>
      <c r="AS32" s="102" t="s">
        <v>159</v>
      </c>
      <c r="AT32" s="102" t="s">
        <v>159</v>
      </c>
      <c r="AU32" s="102" t="s">
        <v>160</v>
      </c>
      <c r="AV32" s="102" t="s">
        <v>159</v>
      </c>
      <c r="AW32" s="38"/>
      <c r="AX32" s="79"/>
      <c r="AY32" s="79"/>
      <c r="AZ32" s="91"/>
      <c r="BA32" s="103"/>
      <c r="BB32" s="91"/>
      <c r="BC32" s="104" t="s">
        <v>161</v>
      </c>
      <c r="BD32" s="104" t="s">
        <v>162</v>
      </c>
      <c r="BE32" s="105" t="s">
        <v>162</v>
      </c>
      <c r="BF32" s="91"/>
      <c r="BG32" s="91"/>
      <c r="BH32" s="91"/>
      <c r="BI32" s="104" t="s">
        <v>161</v>
      </c>
      <c r="BJ32" s="104" t="s">
        <v>162</v>
      </c>
      <c r="BK32" s="105" t="s">
        <v>162</v>
      </c>
      <c r="BL32" s="95"/>
      <c r="BM32" s="73"/>
      <c r="BN32" s="106" t="s">
        <v>163</v>
      </c>
      <c r="BO32" s="106"/>
      <c r="BP32" s="106" t="s">
        <v>164</v>
      </c>
      <c r="BQ32" s="87" t="s">
        <v>165</v>
      </c>
      <c r="BR32" s="106" t="s">
        <v>166</v>
      </c>
      <c r="BS32" s="87" t="s">
        <v>167</v>
      </c>
      <c r="BT32" s="106" t="s">
        <v>166</v>
      </c>
      <c r="BU32" s="87" t="s">
        <v>168</v>
      </c>
      <c r="BV32" s="106" t="s">
        <v>163</v>
      </c>
      <c r="BW32" s="106"/>
      <c r="BX32" s="106" t="s">
        <v>164</v>
      </c>
      <c r="BY32" s="106" t="s">
        <v>169</v>
      </c>
      <c r="BZ32" s="87" t="s">
        <v>20</v>
      </c>
      <c r="CA32" s="87" t="s">
        <v>170</v>
      </c>
      <c r="CB32" s="87" t="s">
        <v>171</v>
      </c>
      <c r="CC32" s="87" t="s">
        <v>172</v>
      </c>
      <c r="CD32" s="72"/>
      <c r="CE32" s="107"/>
      <c r="CF32" s="108" t="s">
        <v>158</v>
      </c>
      <c r="CG32" s="69"/>
      <c r="CH32" s="69"/>
      <c r="CI32" s="69"/>
      <c r="CJ32" s="109" t="s">
        <v>173</v>
      </c>
      <c r="CK32" s="69"/>
      <c r="CL32" s="69"/>
      <c r="CM32" s="69"/>
      <c r="CN32" s="69"/>
      <c r="CO32" s="68" t="s">
        <v>174</v>
      </c>
      <c r="CP32" s="69"/>
      <c r="CQ32" s="93"/>
      <c r="CR32" s="72"/>
      <c r="CS32" s="107"/>
      <c r="CT32" s="108" t="s">
        <v>158</v>
      </c>
      <c r="CU32" s="69"/>
      <c r="CV32" s="69"/>
      <c r="CW32" s="69"/>
      <c r="CX32" s="109" t="s">
        <v>173</v>
      </c>
      <c r="CY32" s="69"/>
      <c r="CZ32" s="69"/>
      <c r="DA32" s="69"/>
      <c r="DB32" s="69"/>
      <c r="DC32" s="68" t="s">
        <v>174</v>
      </c>
      <c r="DD32" s="69"/>
      <c r="DE32" s="93"/>
    </row>
    <row r="33" s="39" customFormat="true" ht="21" hidden="false" customHeight="false" outlineLevel="0" collapsed="false">
      <c r="A33" s="1"/>
      <c r="B33" s="1"/>
      <c r="C33" s="18" t="s">
        <v>10</v>
      </c>
      <c r="D33" s="18"/>
      <c r="E33" s="18"/>
      <c r="F33" s="18" t="s">
        <v>11</v>
      </c>
      <c r="G33" s="18"/>
      <c r="H33" s="18"/>
      <c r="I33" s="18" t="s">
        <v>12</v>
      </c>
      <c r="J33" s="18"/>
      <c r="K33" s="18"/>
      <c r="L33" s="19" t="s">
        <v>9</v>
      </c>
      <c r="M33" s="19" t="s">
        <v>13</v>
      </c>
      <c r="N33" s="1"/>
      <c r="O33" s="110"/>
      <c r="P33" s="96" t="s">
        <v>175</v>
      </c>
      <c r="Q33" s="96" t="s">
        <v>176</v>
      </c>
      <c r="R33" s="96" t="s">
        <v>177</v>
      </c>
      <c r="S33" s="96" t="s">
        <v>178</v>
      </c>
      <c r="T33" s="96" t="s">
        <v>179</v>
      </c>
      <c r="U33" s="42"/>
      <c r="V33" s="72" t="s">
        <v>20</v>
      </c>
      <c r="W33" s="111" t="n">
        <f aca="false">SUM(W36:W46)</f>
        <v>21751</v>
      </c>
      <c r="X33" s="111" t="n">
        <f aca="false">SUM(X36:X46)</f>
        <v>9040</v>
      </c>
      <c r="Y33" s="111" t="n">
        <f aca="false">SUM(Y36:Y46)</f>
        <v>735459</v>
      </c>
      <c r="Z33" s="111" t="n">
        <f aca="false">SUM(Z36:Z46)</f>
        <v>5213894</v>
      </c>
      <c r="AA33" s="111" t="n">
        <f aca="false">SUM(AA36:AA46)</f>
        <v>539</v>
      </c>
      <c r="AB33" s="111" t="n">
        <f aca="false">SUM(AB36:AB46)</f>
        <v>239369</v>
      </c>
      <c r="AC33" s="112" t="s">
        <v>164</v>
      </c>
      <c r="AD33" s="113"/>
      <c r="AE33" s="114"/>
      <c r="AF33" s="115" t="s">
        <v>180</v>
      </c>
      <c r="AG33" s="115" t="s">
        <v>181</v>
      </c>
      <c r="AH33" s="115" t="s">
        <v>182</v>
      </c>
      <c r="AI33" s="115" t="s">
        <v>183</v>
      </c>
      <c r="AJ33" s="12"/>
      <c r="AK33" s="100" t="s">
        <v>184</v>
      </c>
      <c r="AL33" s="100"/>
      <c r="AM33" s="77" t="s">
        <v>26</v>
      </c>
      <c r="AN33" s="102" t="s">
        <v>20</v>
      </c>
      <c r="AO33" s="102" t="s">
        <v>159</v>
      </c>
      <c r="AP33" s="102" t="s">
        <v>160</v>
      </c>
      <c r="AQ33" s="102" t="s">
        <v>185</v>
      </c>
      <c r="AR33" s="102" t="s">
        <v>20</v>
      </c>
      <c r="AS33" s="116" t="s">
        <v>186</v>
      </c>
      <c r="AT33" s="116" t="s">
        <v>187</v>
      </c>
      <c r="AU33" s="116" t="s">
        <v>187</v>
      </c>
      <c r="AV33" s="116" t="s">
        <v>188</v>
      </c>
      <c r="AW33" s="117" t="s">
        <v>124</v>
      </c>
      <c r="AX33" s="118" t="s">
        <v>184</v>
      </c>
      <c r="AY33" s="118"/>
      <c r="AZ33" s="119" t="s">
        <v>158</v>
      </c>
      <c r="BA33" s="119" t="s">
        <v>20</v>
      </c>
      <c r="BB33" s="119" t="s">
        <v>159</v>
      </c>
      <c r="BC33" s="120" t="s">
        <v>189</v>
      </c>
      <c r="BD33" s="120" t="s">
        <v>190</v>
      </c>
      <c r="BE33" s="121" t="s">
        <v>191</v>
      </c>
      <c r="BF33" s="119" t="s">
        <v>192</v>
      </c>
      <c r="BG33" s="119" t="s">
        <v>20</v>
      </c>
      <c r="BH33" s="119" t="s">
        <v>159</v>
      </c>
      <c r="BI33" s="120" t="s">
        <v>189</v>
      </c>
      <c r="BJ33" s="120" t="s">
        <v>190</v>
      </c>
      <c r="BK33" s="121" t="s">
        <v>191</v>
      </c>
      <c r="BL33" s="119" t="s">
        <v>185</v>
      </c>
      <c r="BM33" s="73" t="s">
        <v>124</v>
      </c>
      <c r="BN33" s="106" t="s">
        <v>193</v>
      </c>
      <c r="BO33" s="106"/>
      <c r="BP33" s="122"/>
      <c r="BQ33" s="106" t="s">
        <v>194</v>
      </c>
      <c r="BR33" s="106" t="s">
        <v>195</v>
      </c>
      <c r="BS33" s="106" t="s">
        <v>196</v>
      </c>
      <c r="BT33" s="106" t="s">
        <v>197</v>
      </c>
      <c r="BU33" s="106" t="s">
        <v>198</v>
      </c>
      <c r="BV33" s="106" t="s">
        <v>193</v>
      </c>
      <c r="BW33" s="106"/>
      <c r="BX33" s="122"/>
      <c r="BY33" s="106" t="s">
        <v>199</v>
      </c>
      <c r="BZ33" s="106" t="s">
        <v>200</v>
      </c>
      <c r="CA33" s="106" t="s">
        <v>201</v>
      </c>
      <c r="CB33" s="106" t="s">
        <v>202</v>
      </c>
      <c r="CC33" s="106" t="s">
        <v>203</v>
      </c>
      <c r="CD33" s="72" t="s">
        <v>184</v>
      </c>
      <c r="CE33" s="79"/>
      <c r="CF33" s="73" t="s">
        <v>26</v>
      </c>
      <c r="CG33" s="95" t="s">
        <v>20</v>
      </c>
      <c r="CH33" s="95" t="s">
        <v>204</v>
      </c>
      <c r="CI33" s="95" t="s">
        <v>205</v>
      </c>
      <c r="CJ33" s="123" t="s">
        <v>206</v>
      </c>
      <c r="CK33" s="95" t="s">
        <v>207</v>
      </c>
      <c r="CL33" s="95" t="s">
        <v>208</v>
      </c>
      <c r="CM33" s="95" t="s">
        <v>209</v>
      </c>
      <c r="CN33" s="95"/>
      <c r="CO33" s="95" t="s">
        <v>210</v>
      </c>
      <c r="CP33" s="95"/>
      <c r="CQ33" s="96" t="s">
        <v>124</v>
      </c>
      <c r="CR33" s="72" t="s">
        <v>184</v>
      </c>
      <c r="CS33" s="79"/>
      <c r="CT33" s="73" t="s">
        <v>26</v>
      </c>
      <c r="CU33" s="95" t="s">
        <v>20</v>
      </c>
      <c r="CV33" s="95" t="s">
        <v>204</v>
      </c>
      <c r="CW33" s="95" t="s">
        <v>205</v>
      </c>
      <c r="CX33" s="123" t="s">
        <v>206</v>
      </c>
      <c r="CY33" s="95" t="s">
        <v>207</v>
      </c>
      <c r="CZ33" s="95" t="s">
        <v>208</v>
      </c>
      <c r="DA33" s="95" t="s">
        <v>209</v>
      </c>
      <c r="DB33" s="95"/>
      <c r="DC33" s="95" t="s">
        <v>210</v>
      </c>
      <c r="DD33" s="95"/>
      <c r="DE33" s="96" t="s">
        <v>124</v>
      </c>
    </row>
    <row r="34" s="39" customFormat="true" ht="21" hidden="true" customHeight="true" outlineLevel="0" collapsed="false">
      <c r="A34" s="20" t="s">
        <v>14</v>
      </c>
      <c r="B34" s="20"/>
      <c r="C34" s="21"/>
      <c r="D34" s="15" t="s">
        <v>15</v>
      </c>
      <c r="E34" s="15" t="s">
        <v>16</v>
      </c>
      <c r="F34" s="21"/>
      <c r="G34" s="17" t="s">
        <v>15</v>
      </c>
      <c r="H34" s="17" t="s">
        <v>16</v>
      </c>
      <c r="I34" s="21"/>
      <c r="J34" s="15" t="s">
        <v>15</v>
      </c>
      <c r="K34" s="15" t="s">
        <v>16</v>
      </c>
      <c r="L34" s="22" t="s">
        <v>17</v>
      </c>
      <c r="M34" s="22" t="s">
        <v>17</v>
      </c>
      <c r="N34" s="2" t="s">
        <v>18</v>
      </c>
      <c r="O34" s="92"/>
      <c r="P34" s="92" t="s">
        <v>211</v>
      </c>
      <c r="Q34" s="92" t="s">
        <v>211</v>
      </c>
      <c r="R34" s="92" t="s">
        <v>211</v>
      </c>
      <c r="S34" s="92"/>
      <c r="T34" s="92" t="s">
        <v>29</v>
      </c>
      <c r="U34" s="97"/>
      <c r="V34" s="124" t="s">
        <v>212</v>
      </c>
      <c r="W34" s="125" t="e">
        <f aca="false">SUM(#REF!)</f>
        <v>#REF!</v>
      </c>
      <c r="X34" s="125" t="n">
        <f aca="false">SUM(W35:W46)</f>
        <v>21751</v>
      </c>
      <c r="Y34" s="125" t="n">
        <f aca="false">SUM(X35:X46)</f>
        <v>9040</v>
      </c>
      <c r="Z34" s="125" t="n">
        <f aca="false">6457817+1813510</f>
        <v>8271327</v>
      </c>
      <c r="AA34" s="125" t="n">
        <f aca="false">SUM(Z35:Z46)</f>
        <v>5213894</v>
      </c>
      <c r="AB34" s="125" t="n">
        <f aca="false">SUM(AA35:AA46)</f>
        <v>539</v>
      </c>
      <c r="AC34" s="5" t="s">
        <v>26</v>
      </c>
      <c r="AD34" s="126"/>
      <c r="AE34" s="127"/>
      <c r="AF34" s="18" t="s">
        <v>213</v>
      </c>
      <c r="AG34" s="18"/>
      <c r="AH34" s="18"/>
      <c r="AI34" s="18" t="s">
        <v>214</v>
      </c>
      <c r="AJ34" s="14"/>
      <c r="AK34" s="75"/>
      <c r="AL34" s="76"/>
      <c r="AM34" s="128" t="n">
        <v>35173</v>
      </c>
      <c r="AN34" s="129"/>
      <c r="AO34" s="129"/>
      <c r="AP34" s="129"/>
      <c r="AQ34" s="129"/>
      <c r="AR34" s="129"/>
      <c r="AS34" s="116"/>
      <c r="AT34" s="116"/>
      <c r="AU34" s="116"/>
      <c r="AV34" s="116"/>
      <c r="AW34" s="99" t="s">
        <v>26</v>
      </c>
      <c r="AX34" s="130" t="s">
        <v>215</v>
      </c>
      <c r="AY34" s="79"/>
      <c r="AZ34" s="119"/>
      <c r="BA34" s="119"/>
      <c r="BB34" s="119"/>
      <c r="BC34" s="120"/>
      <c r="BD34" s="120"/>
      <c r="BE34" s="121"/>
      <c r="BF34" s="131"/>
      <c r="BG34" s="131"/>
      <c r="BH34" s="131"/>
      <c r="BI34" s="120"/>
      <c r="BJ34" s="120"/>
      <c r="BK34" s="121"/>
      <c r="BL34" s="119"/>
      <c r="BM34" s="132"/>
      <c r="BN34" s="130"/>
      <c r="BO34" s="122"/>
      <c r="BP34" s="122"/>
      <c r="BQ34" s="106" t="s">
        <v>216</v>
      </c>
      <c r="BR34" s="133"/>
      <c r="BS34" s="134"/>
      <c r="BT34" s="133"/>
      <c r="BU34" s="134"/>
      <c r="BV34" s="130"/>
      <c r="BW34" s="122"/>
      <c r="BX34" s="122"/>
      <c r="BY34" s="106" t="s">
        <v>216</v>
      </c>
      <c r="BZ34" s="133"/>
      <c r="CA34" s="134"/>
      <c r="CB34" s="133"/>
      <c r="CC34" s="134"/>
      <c r="CD34" s="130"/>
      <c r="CE34" s="79"/>
      <c r="CF34" s="135" t="s">
        <v>26</v>
      </c>
      <c r="CG34" s="110"/>
      <c r="CH34" s="110"/>
      <c r="CI34" s="110"/>
      <c r="CJ34" s="110"/>
      <c r="CK34" s="110"/>
      <c r="CL34" s="95"/>
      <c r="CM34" s="95"/>
      <c r="CN34" s="95"/>
      <c r="CO34" s="95"/>
      <c r="CP34" s="110"/>
      <c r="CQ34" s="93"/>
      <c r="CR34" s="130"/>
      <c r="CS34" s="79"/>
      <c r="CT34" s="135" t="s">
        <v>26</v>
      </c>
      <c r="CU34" s="110"/>
      <c r="CV34" s="110"/>
      <c r="CW34" s="110"/>
      <c r="CX34" s="110"/>
      <c r="CY34" s="110"/>
      <c r="CZ34" s="95"/>
      <c r="DA34" s="95"/>
      <c r="DB34" s="95"/>
      <c r="DC34" s="95"/>
      <c r="DD34" s="110"/>
      <c r="DE34" s="93"/>
    </row>
    <row r="35" s="39" customFormat="true" ht="21" hidden="false" customHeight="false" outlineLevel="0" collapsed="false">
      <c r="A35" s="20" t="s">
        <v>19</v>
      </c>
      <c r="B35" s="20"/>
      <c r="C35" s="23" t="s">
        <v>20</v>
      </c>
      <c r="D35" s="24" t="s">
        <v>21</v>
      </c>
      <c r="E35" s="24" t="s">
        <v>22</v>
      </c>
      <c r="F35" s="23" t="s">
        <v>20</v>
      </c>
      <c r="G35" s="22" t="s">
        <v>21</v>
      </c>
      <c r="H35" s="22" t="s">
        <v>22</v>
      </c>
      <c r="I35" s="23" t="s">
        <v>20</v>
      </c>
      <c r="J35" s="24" t="s">
        <v>21</v>
      </c>
      <c r="K35" s="24" t="s">
        <v>22</v>
      </c>
      <c r="L35" s="22" t="s">
        <v>23</v>
      </c>
      <c r="M35" s="22" t="s">
        <v>24</v>
      </c>
      <c r="N35" s="2" t="s">
        <v>25</v>
      </c>
      <c r="O35" s="92"/>
      <c r="P35" s="92" t="s">
        <v>211</v>
      </c>
      <c r="Q35" s="92" t="s">
        <v>211</v>
      </c>
      <c r="R35" s="92" t="s">
        <v>211</v>
      </c>
      <c r="S35" s="92" t="s">
        <v>217</v>
      </c>
      <c r="T35" s="136"/>
      <c r="U35" s="137"/>
      <c r="V35" s="124"/>
      <c r="W35" s="27"/>
      <c r="X35" s="27"/>
      <c r="Y35" s="27"/>
      <c r="Z35" s="27"/>
      <c r="AA35" s="27"/>
      <c r="AB35" s="27"/>
      <c r="AC35" s="5"/>
      <c r="AD35" s="124" t="s">
        <v>212</v>
      </c>
      <c r="AE35" s="124"/>
      <c r="AF35" s="27" t="n">
        <f aca="false">SUM(AF36:AF46)</f>
        <v>510</v>
      </c>
      <c r="AG35" s="27" t="n">
        <f aca="false">SUM(AG36:AG46)</f>
        <v>1230</v>
      </c>
      <c r="AH35" s="138" t="n">
        <f aca="false">SUM(AH36:AH46)</f>
        <v>9800.25</v>
      </c>
      <c r="AI35" s="139" t="n">
        <f aca="false">SUM(AI36:AI46)</f>
        <v>4829330</v>
      </c>
      <c r="AJ35" s="140" t="s">
        <v>26</v>
      </c>
      <c r="AK35" s="75"/>
      <c r="AL35" s="76"/>
      <c r="AM35" s="128"/>
      <c r="AN35" s="111" t="s">
        <v>200</v>
      </c>
      <c r="AO35" s="111" t="s">
        <v>218</v>
      </c>
      <c r="AP35" s="111" t="s">
        <v>219</v>
      </c>
      <c r="AQ35" s="111" t="s">
        <v>220</v>
      </c>
      <c r="AR35" s="111" t="s">
        <v>200</v>
      </c>
      <c r="AS35" s="111" t="s">
        <v>221</v>
      </c>
      <c r="AT35" s="111" t="s">
        <v>222</v>
      </c>
      <c r="AU35" s="111" t="s">
        <v>223</v>
      </c>
      <c r="AV35" s="111" t="s">
        <v>224</v>
      </c>
      <c r="AW35" s="99"/>
      <c r="AX35" s="130"/>
      <c r="AY35" s="79"/>
      <c r="AZ35" s="141" t="s">
        <v>26</v>
      </c>
      <c r="BA35" s="141" t="s">
        <v>200</v>
      </c>
      <c r="BB35" s="141" t="s">
        <v>218</v>
      </c>
      <c r="BC35" s="120" t="s">
        <v>225</v>
      </c>
      <c r="BD35" s="120" t="s">
        <v>226</v>
      </c>
      <c r="BE35" s="142" t="s">
        <v>220</v>
      </c>
      <c r="BF35" s="143" t="s">
        <v>227</v>
      </c>
      <c r="BG35" s="143" t="s">
        <v>200</v>
      </c>
      <c r="BH35" s="141" t="s">
        <v>218</v>
      </c>
      <c r="BI35" s="120" t="s">
        <v>225</v>
      </c>
      <c r="BJ35" s="120" t="s">
        <v>226</v>
      </c>
      <c r="BK35" s="142" t="s">
        <v>220</v>
      </c>
      <c r="BL35" s="141" t="s">
        <v>26</v>
      </c>
      <c r="BM35" s="132"/>
      <c r="BN35" s="144"/>
      <c r="BO35" s="145"/>
      <c r="BP35" s="145"/>
      <c r="BQ35" s="146"/>
      <c r="BR35" s="146"/>
      <c r="BS35" s="147" t="s">
        <v>228</v>
      </c>
      <c r="BT35" s="146"/>
      <c r="BU35" s="147" t="s">
        <v>229</v>
      </c>
      <c r="BV35" s="144"/>
      <c r="BW35" s="145"/>
      <c r="BX35" s="145"/>
      <c r="BY35" s="146"/>
      <c r="BZ35" s="146"/>
      <c r="CA35" s="147"/>
      <c r="CB35" s="146"/>
      <c r="CC35" s="147"/>
      <c r="CD35" s="130"/>
      <c r="CE35" s="79"/>
      <c r="CF35" s="135"/>
      <c r="CG35" s="96" t="s">
        <v>200</v>
      </c>
      <c r="CH35" s="96" t="s">
        <v>230</v>
      </c>
      <c r="CI35" s="96" t="s">
        <v>231</v>
      </c>
      <c r="CJ35" s="148" t="s">
        <v>232</v>
      </c>
      <c r="CK35" s="96" t="s">
        <v>233</v>
      </c>
      <c r="CL35" s="96" t="s">
        <v>234</v>
      </c>
      <c r="CM35" s="95" t="s">
        <v>235</v>
      </c>
      <c r="CN35" s="95" t="s">
        <v>20</v>
      </c>
      <c r="CO35" s="96" t="s">
        <v>236</v>
      </c>
      <c r="CP35" s="95" t="s">
        <v>210</v>
      </c>
      <c r="CQ35" s="93"/>
      <c r="CR35" s="130"/>
      <c r="CS35" s="79"/>
      <c r="CT35" s="135"/>
      <c r="CU35" s="96" t="s">
        <v>200</v>
      </c>
      <c r="CV35" s="96" t="s">
        <v>230</v>
      </c>
      <c r="CW35" s="96" t="s">
        <v>231</v>
      </c>
      <c r="CX35" s="148" t="s">
        <v>232</v>
      </c>
      <c r="CY35" s="96" t="s">
        <v>233</v>
      </c>
      <c r="CZ35" s="96" t="s">
        <v>234</v>
      </c>
      <c r="DA35" s="95" t="s">
        <v>235</v>
      </c>
      <c r="DB35" s="95" t="s">
        <v>20</v>
      </c>
      <c r="DC35" s="96" t="s">
        <v>236</v>
      </c>
      <c r="DD35" s="95" t="s">
        <v>210</v>
      </c>
      <c r="DE35" s="93"/>
    </row>
    <row r="36" s="39" customFormat="true" ht="21" hidden="false" customHeight="false" outlineLevel="0" collapsed="false">
      <c r="A36" s="1"/>
      <c r="B36" s="1"/>
      <c r="C36" s="24" t="s">
        <v>26</v>
      </c>
      <c r="D36" s="24" t="s">
        <v>27</v>
      </c>
      <c r="E36" s="24" t="s">
        <v>28</v>
      </c>
      <c r="F36" s="24" t="s">
        <v>26</v>
      </c>
      <c r="G36" s="22" t="s">
        <v>27</v>
      </c>
      <c r="H36" s="22" t="s">
        <v>28</v>
      </c>
      <c r="I36" s="24" t="s">
        <v>26</v>
      </c>
      <c r="J36" s="24" t="s">
        <v>27</v>
      </c>
      <c r="K36" s="24" t="s">
        <v>28</v>
      </c>
      <c r="L36" s="22" t="s">
        <v>29</v>
      </c>
      <c r="M36" s="22" t="s">
        <v>30</v>
      </c>
      <c r="N36" s="1"/>
      <c r="O36" s="149" t="s">
        <v>237</v>
      </c>
      <c r="P36" s="150" t="n">
        <v>1224</v>
      </c>
      <c r="Q36" s="150" t="s">
        <v>32</v>
      </c>
      <c r="R36" s="150" t="n">
        <v>1224</v>
      </c>
      <c r="S36" s="150" t="n">
        <v>3672</v>
      </c>
      <c r="T36" s="27" t="n">
        <v>3000</v>
      </c>
      <c r="U36" s="39" t="s">
        <v>238</v>
      </c>
      <c r="V36" s="151" t="s">
        <v>239</v>
      </c>
      <c r="W36" s="27" t="n">
        <v>2162</v>
      </c>
      <c r="X36" s="27" t="n">
        <v>813</v>
      </c>
      <c r="Y36" s="27" t="n">
        <v>172014</v>
      </c>
      <c r="Z36" s="152" t="n">
        <f aca="false">328236+24306</f>
        <v>352542</v>
      </c>
      <c r="AA36" s="27" t="n">
        <v>184</v>
      </c>
      <c r="AB36" s="27" t="n">
        <v>13498</v>
      </c>
      <c r="AC36" s="153" t="s">
        <v>240</v>
      </c>
      <c r="AD36" s="5"/>
      <c r="AE36" s="5"/>
      <c r="AF36" s="27"/>
      <c r="AG36" s="27"/>
      <c r="AH36" s="27"/>
      <c r="AI36" s="139"/>
      <c r="AJ36" s="99"/>
      <c r="AK36" s="154"/>
      <c r="AL36" s="155"/>
      <c r="AM36" s="128"/>
      <c r="AN36" s="129"/>
      <c r="AO36" s="129"/>
      <c r="AP36" s="129"/>
      <c r="AQ36" s="129"/>
      <c r="AR36" s="129"/>
      <c r="AS36" s="111" t="s">
        <v>241</v>
      </c>
      <c r="AT36" s="111" t="s">
        <v>242</v>
      </c>
      <c r="AU36" s="111" t="s">
        <v>242</v>
      </c>
      <c r="AV36" s="111" t="s">
        <v>243</v>
      </c>
      <c r="AW36" s="99"/>
      <c r="AX36" s="130"/>
      <c r="AY36" s="79"/>
      <c r="AZ36" s="156"/>
      <c r="BA36" s="156"/>
      <c r="BB36" s="156"/>
      <c r="BC36" s="157" t="s">
        <v>244</v>
      </c>
      <c r="BD36" s="157" t="s">
        <v>245</v>
      </c>
      <c r="BE36" s="142" t="s">
        <v>246</v>
      </c>
      <c r="BF36" s="82"/>
      <c r="BG36" s="82"/>
      <c r="BH36" s="82"/>
      <c r="BI36" s="157" t="s">
        <v>244</v>
      </c>
      <c r="BJ36" s="157" t="s">
        <v>245</v>
      </c>
      <c r="BK36" s="142" t="s">
        <v>246</v>
      </c>
      <c r="BL36" s="95"/>
      <c r="BM36" s="132"/>
      <c r="BN36" s="118" t="s">
        <v>212</v>
      </c>
      <c r="BO36" s="118"/>
      <c r="BP36" s="102" t="n">
        <v>35079</v>
      </c>
      <c r="BQ36" s="102" t="n">
        <v>14285</v>
      </c>
      <c r="BR36" s="102" t="n">
        <v>9263</v>
      </c>
      <c r="BS36" s="102" t="n">
        <v>1110</v>
      </c>
      <c r="BT36" s="102" t="n">
        <v>7808</v>
      </c>
      <c r="BU36" s="102" t="n">
        <v>2613</v>
      </c>
      <c r="BV36" s="118" t="s">
        <v>212</v>
      </c>
      <c r="BW36" s="118"/>
      <c r="BX36" s="102" t="n">
        <v>35081</v>
      </c>
      <c r="BY36" s="102" t="n">
        <v>23863</v>
      </c>
      <c r="BZ36" s="102" t="n">
        <v>11218</v>
      </c>
      <c r="CA36" s="102" t="n">
        <v>10933</v>
      </c>
      <c r="CB36" s="102" t="n">
        <v>12</v>
      </c>
      <c r="CC36" s="102" t="n">
        <v>273</v>
      </c>
      <c r="CD36" s="130"/>
      <c r="CE36" s="79"/>
      <c r="CF36" s="135"/>
      <c r="CG36" s="110"/>
      <c r="CH36" s="110"/>
      <c r="CI36" s="110"/>
      <c r="CJ36" s="148" t="s">
        <v>247</v>
      </c>
      <c r="CK36" s="96" t="s">
        <v>248</v>
      </c>
      <c r="CL36" s="96" t="s">
        <v>249</v>
      </c>
      <c r="CM36" s="96" t="s">
        <v>250</v>
      </c>
      <c r="CN36" s="96" t="s">
        <v>200</v>
      </c>
      <c r="CO36" s="96" t="s">
        <v>251</v>
      </c>
      <c r="CP36" s="96" t="s">
        <v>220</v>
      </c>
      <c r="CQ36" s="93"/>
      <c r="CR36" s="130"/>
      <c r="CS36" s="79"/>
      <c r="CT36" s="135"/>
      <c r="CU36" s="110"/>
      <c r="CV36" s="110"/>
      <c r="CW36" s="110"/>
      <c r="CX36" s="148" t="s">
        <v>247</v>
      </c>
      <c r="CY36" s="96" t="s">
        <v>248</v>
      </c>
      <c r="CZ36" s="96" t="s">
        <v>249</v>
      </c>
      <c r="DA36" s="96" t="s">
        <v>250</v>
      </c>
      <c r="DB36" s="96" t="s">
        <v>200</v>
      </c>
      <c r="DC36" s="96" t="s">
        <v>251</v>
      </c>
      <c r="DD36" s="96" t="s">
        <v>220</v>
      </c>
      <c r="DE36" s="93"/>
    </row>
    <row r="37" s="39" customFormat="true" ht="21" hidden="false" customHeight="false" outlineLevel="0" collapsed="false">
      <c r="A37" s="14"/>
      <c r="B37" s="14"/>
      <c r="C37" s="18"/>
      <c r="D37" s="18"/>
      <c r="E37" s="18" t="s">
        <v>27</v>
      </c>
      <c r="F37" s="18"/>
      <c r="G37" s="25"/>
      <c r="H37" s="25" t="s">
        <v>27</v>
      </c>
      <c r="I37" s="18"/>
      <c r="J37" s="18"/>
      <c r="K37" s="18" t="s">
        <v>27</v>
      </c>
      <c r="L37" s="25"/>
      <c r="M37" s="25" t="s">
        <v>29</v>
      </c>
      <c r="N37" s="14"/>
      <c r="O37" s="149" t="s">
        <v>252</v>
      </c>
      <c r="P37" s="150" t="n">
        <v>80</v>
      </c>
      <c r="Q37" s="150" t="s">
        <v>32</v>
      </c>
      <c r="R37" s="150" t="n">
        <v>80</v>
      </c>
      <c r="S37" s="150" t="n">
        <v>280</v>
      </c>
      <c r="T37" s="27" t="n">
        <v>3500</v>
      </c>
      <c r="U37" s="39" t="s">
        <v>253</v>
      </c>
      <c r="V37" s="153"/>
      <c r="W37" s="27"/>
      <c r="X37" s="27"/>
      <c r="Y37" s="27"/>
      <c r="Z37" s="27"/>
      <c r="AA37" s="27"/>
      <c r="AB37" s="27"/>
      <c r="AC37" s="2"/>
      <c r="AD37" s="158" t="s">
        <v>239</v>
      </c>
      <c r="AE37" s="2"/>
      <c r="AF37" s="27" t="n">
        <v>8</v>
      </c>
      <c r="AG37" s="27" t="n">
        <v>20</v>
      </c>
      <c r="AH37" s="27" t="n">
        <v>33</v>
      </c>
      <c r="AI37" s="139" t="n">
        <v>49000</v>
      </c>
      <c r="AJ37" s="159" t="s">
        <v>240</v>
      </c>
      <c r="AK37" s="160" t="s">
        <v>212</v>
      </c>
      <c r="AL37" s="161"/>
      <c r="AM37" s="162" t="n">
        <v>35173</v>
      </c>
      <c r="AN37" s="163" t="n">
        <v>31706</v>
      </c>
      <c r="AO37" s="163" t="n">
        <v>26235</v>
      </c>
      <c r="AP37" s="163" t="n">
        <v>4970</v>
      </c>
      <c r="AQ37" s="163" t="n">
        <v>501</v>
      </c>
      <c r="AR37" s="163" t="n">
        <v>3467</v>
      </c>
      <c r="AS37" s="163" t="n">
        <v>3248</v>
      </c>
      <c r="AT37" s="163" t="n">
        <v>146</v>
      </c>
      <c r="AU37" s="163" t="n">
        <v>40</v>
      </c>
      <c r="AV37" s="163" t="n">
        <v>33</v>
      </c>
      <c r="AW37" s="140" t="s">
        <v>26</v>
      </c>
      <c r="AX37" s="164"/>
      <c r="AY37" s="144"/>
      <c r="AZ37" s="165"/>
      <c r="BA37" s="165"/>
      <c r="BB37" s="165"/>
      <c r="BC37" s="166" t="s">
        <v>254</v>
      </c>
      <c r="BD37" s="166" t="s">
        <v>255</v>
      </c>
      <c r="BE37" s="167" t="s">
        <v>256</v>
      </c>
      <c r="BF37" s="168"/>
      <c r="BG37" s="168"/>
      <c r="BH37" s="168"/>
      <c r="BI37" s="166" t="s">
        <v>254</v>
      </c>
      <c r="BJ37" s="166" t="s">
        <v>255</v>
      </c>
      <c r="BK37" s="167" t="s">
        <v>256</v>
      </c>
      <c r="BL37" s="136"/>
      <c r="BM37" s="169"/>
      <c r="BN37" s="170" t="s">
        <v>257</v>
      </c>
      <c r="BO37" s="170"/>
      <c r="BP37" s="171" t="n">
        <v>1297</v>
      </c>
      <c r="BQ37" s="171" t="n">
        <v>375</v>
      </c>
      <c r="BR37" s="171" t="n">
        <v>187</v>
      </c>
      <c r="BS37" s="171" t="n">
        <v>51</v>
      </c>
      <c r="BT37" s="171" t="n">
        <v>560</v>
      </c>
      <c r="BU37" s="171" t="n">
        <v>124</v>
      </c>
      <c r="BV37" s="170" t="s">
        <v>257</v>
      </c>
      <c r="BW37" s="170"/>
      <c r="BX37" s="171" t="n">
        <v>1300</v>
      </c>
      <c r="BY37" s="171" t="n">
        <v>1041</v>
      </c>
      <c r="BZ37" s="171" t="n">
        <v>259</v>
      </c>
      <c r="CA37" s="171" t="n">
        <v>259</v>
      </c>
      <c r="CB37" s="171" t="s">
        <v>258</v>
      </c>
      <c r="CC37" s="171" t="s">
        <v>258</v>
      </c>
      <c r="CD37" s="164"/>
      <c r="CE37" s="144"/>
      <c r="CF37" s="172"/>
      <c r="CG37" s="173"/>
      <c r="CH37" s="173"/>
      <c r="CI37" s="173"/>
      <c r="CJ37" s="174" t="s">
        <v>259</v>
      </c>
      <c r="CK37" s="173"/>
      <c r="CL37" s="173"/>
      <c r="CM37" s="173"/>
      <c r="CN37" s="173"/>
      <c r="CO37" s="173"/>
      <c r="CP37" s="173"/>
      <c r="CQ37" s="175"/>
      <c r="CR37" s="164"/>
      <c r="CS37" s="144"/>
      <c r="CT37" s="172"/>
      <c r="CU37" s="173"/>
      <c r="CV37" s="173"/>
      <c r="CW37" s="173"/>
      <c r="CX37" s="174" t="s">
        <v>259</v>
      </c>
      <c r="CY37" s="173"/>
      <c r="CZ37" s="173"/>
      <c r="DA37" s="173"/>
      <c r="DB37" s="173"/>
      <c r="DC37" s="173"/>
      <c r="DD37" s="173"/>
      <c r="DE37" s="175"/>
    </row>
    <row r="38" s="39" customFormat="true" ht="21" hidden="false" customHeight="false" outlineLevel="0" collapsed="false">
      <c r="A38" s="26" t="s">
        <v>208</v>
      </c>
      <c r="B38" s="1"/>
      <c r="C38" s="27" t="n">
        <f aca="false">SUM(D38:E38)</f>
        <v>127424</v>
      </c>
      <c r="D38" s="27" t="n">
        <v>60636</v>
      </c>
      <c r="E38" s="27" t="n">
        <v>66788</v>
      </c>
      <c r="F38" s="27" t="s">
        <v>32</v>
      </c>
      <c r="G38" s="27" t="s">
        <v>32</v>
      </c>
      <c r="H38" s="27" t="s">
        <v>32</v>
      </c>
      <c r="I38" s="27" t="n">
        <f aca="false">SUM(J38:K38)</f>
        <v>127424</v>
      </c>
      <c r="J38" s="27" t="n">
        <v>60636</v>
      </c>
      <c r="K38" s="27" t="n">
        <v>66788</v>
      </c>
      <c r="L38" s="28" t="n">
        <v>12914706</v>
      </c>
      <c r="M38" s="28" t="n">
        <v>213</v>
      </c>
      <c r="N38" s="1" t="s">
        <v>260</v>
      </c>
      <c r="O38" s="149" t="s">
        <v>261</v>
      </c>
      <c r="P38" s="150" t="n">
        <v>2645</v>
      </c>
      <c r="Q38" s="150" t="s">
        <v>32</v>
      </c>
      <c r="R38" s="150" t="n">
        <v>2645</v>
      </c>
      <c r="S38" s="150" t="n">
        <v>1852</v>
      </c>
      <c r="T38" s="27" t="n">
        <v>700</v>
      </c>
      <c r="U38" s="39" t="s">
        <v>262</v>
      </c>
      <c r="V38" s="151" t="s">
        <v>263</v>
      </c>
      <c r="W38" s="27" t="n">
        <v>5242</v>
      </c>
      <c r="X38" s="27" t="n">
        <v>4781</v>
      </c>
      <c r="Y38" s="27" t="n">
        <v>310495</v>
      </c>
      <c r="Z38" s="27" t="n">
        <f aca="false">1491988+415898</f>
        <v>1907886</v>
      </c>
      <c r="AA38" s="27" t="n">
        <v>200</v>
      </c>
      <c r="AB38" s="27" t="n">
        <v>109328</v>
      </c>
      <c r="AC38" s="153" t="s">
        <v>264</v>
      </c>
      <c r="AD38" s="2"/>
      <c r="AE38" s="2"/>
      <c r="AF38" s="27"/>
      <c r="AG38" s="27"/>
      <c r="AH38" s="27"/>
      <c r="AI38" s="139"/>
      <c r="AJ38" s="159"/>
      <c r="AK38" s="26" t="s">
        <v>239</v>
      </c>
      <c r="AL38" s="176"/>
      <c r="AM38" s="177" t="n">
        <v>2108</v>
      </c>
      <c r="AN38" s="171" t="n">
        <v>2005</v>
      </c>
      <c r="AO38" s="171" t="n">
        <v>1835</v>
      </c>
      <c r="AP38" s="171" t="n">
        <v>158</v>
      </c>
      <c r="AQ38" s="171" t="n">
        <v>12</v>
      </c>
      <c r="AR38" s="171" t="n">
        <v>103</v>
      </c>
      <c r="AS38" s="171" t="n">
        <v>91</v>
      </c>
      <c r="AT38" s="171" t="n">
        <v>7</v>
      </c>
      <c r="AU38" s="171" t="n">
        <v>4</v>
      </c>
      <c r="AV38" s="171" t="n">
        <v>1</v>
      </c>
      <c r="AW38" s="1" t="s">
        <v>240</v>
      </c>
      <c r="AX38" s="160" t="s">
        <v>212</v>
      </c>
      <c r="AY38" s="122"/>
      <c r="AZ38" s="178" t="n">
        <v>1274069</v>
      </c>
      <c r="BA38" s="178" t="n">
        <v>1036360</v>
      </c>
      <c r="BB38" s="178" t="n">
        <v>906806</v>
      </c>
      <c r="BC38" s="178" t="n">
        <v>102715</v>
      </c>
      <c r="BD38" s="178" t="n">
        <v>12366</v>
      </c>
      <c r="BE38" s="178" t="n">
        <v>4954</v>
      </c>
      <c r="BF38" s="178" t="n">
        <v>9519</v>
      </c>
      <c r="BG38" s="178" t="n">
        <v>237709</v>
      </c>
      <c r="BH38" s="178" t="n">
        <v>137337</v>
      </c>
      <c r="BI38" s="178" t="n">
        <v>83293</v>
      </c>
      <c r="BJ38" s="178" t="n">
        <v>6183</v>
      </c>
      <c r="BK38" s="178" t="n">
        <v>4084</v>
      </c>
      <c r="BL38" s="178" t="n">
        <v>6812</v>
      </c>
      <c r="BM38" s="140" t="s">
        <v>26</v>
      </c>
      <c r="BN38" s="179" t="s">
        <v>265</v>
      </c>
      <c r="BO38" s="179"/>
      <c r="BP38" s="171" t="n">
        <v>6886</v>
      </c>
      <c r="BQ38" s="171" t="n">
        <v>2016</v>
      </c>
      <c r="BR38" s="171" t="n">
        <v>1273</v>
      </c>
      <c r="BS38" s="171" t="n">
        <v>374</v>
      </c>
      <c r="BT38" s="171" t="n">
        <v>2667</v>
      </c>
      <c r="BU38" s="171" t="n">
        <v>556</v>
      </c>
      <c r="BV38" s="179" t="s">
        <v>265</v>
      </c>
      <c r="BW38" s="179"/>
      <c r="BX38" s="171" t="n">
        <v>6885</v>
      </c>
      <c r="BY38" s="171" t="n">
        <v>5651</v>
      </c>
      <c r="BZ38" s="171" t="n">
        <v>1234</v>
      </c>
      <c r="CA38" s="171" t="n">
        <v>1216</v>
      </c>
      <c r="CB38" s="171" t="s">
        <v>258</v>
      </c>
      <c r="CC38" s="171" t="n">
        <v>18</v>
      </c>
      <c r="CD38" s="160" t="s">
        <v>212</v>
      </c>
      <c r="CE38" s="122"/>
      <c r="CF38" s="102" t="n">
        <v>32358</v>
      </c>
      <c r="CG38" s="162" t="n">
        <v>21380</v>
      </c>
      <c r="CH38" s="162" t="n">
        <v>6789</v>
      </c>
      <c r="CI38" s="162" t="n">
        <v>7418</v>
      </c>
      <c r="CJ38" s="162" t="n">
        <v>749</v>
      </c>
      <c r="CK38" s="162" t="n">
        <v>6041</v>
      </c>
      <c r="CL38" s="162" t="n">
        <v>154</v>
      </c>
      <c r="CM38" s="162" t="n">
        <v>229</v>
      </c>
      <c r="CN38" s="162" t="n">
        <v>10978</v>
      </c>
      <c r="CO38" s="162" t="n">
        <v>6581</v>
      </c>
      <c r="CP38" s="162" t="n">
        <v>4397</v>
      </c>
      <c r="CQ38" s="140" t="s">
        <v>26</v>
      </c>
      <c r="CR38" s="160" t="s">
        <v>212</v>
      </c>
      <c r="CS38" s="122"/>
      <c r="CT38" s="102" t="n">
        <v>1107554</v>
      </c>
      <c r="CU38" s="162" t="n">
        <v>476888</v>
      </c>
      <c r="CV38" s="162" t="n">
        <v>116677</v>
      </c>
      <c r="CW38" s="162" t="n">
        <v>262705</v>
      </c>
      <c r="CX38" s="162" t="n">
        <v>2893</v>
      </c>
      <c r="CY38" s="162" t="n">
        <v>71517</v>
      </c>
      <c r="CZ38" s="162" t="n">
        <v>16469</v>
      </c>
      <c r="DA38" s="162" t="n">
        <v>6627</v>
      </c>
      <c r="DB38" s="162" t="n">
        <v>630666</v>
      </c>
      <c r="DC38" s="162" t="n">
        <v>264130</v>
      </c>
      <c r="DD38" s="162" t="n">
        <v>366536</v>
      </c>
      <c r="DE38" s="140" t="s">
        <v>26</v>
      </c>
    </row>
    <row r="39" s="39" customFormat="true" ht="21" hidden="false" customHeight="false" outlineLevel="0" collapsed="false">
      <c r="A39" s="26" t="s">
        <v>266</v>
      </c>
      <c r="B39" s="1"/>
      <c r="C39" s="27" t="n">
        <f aca="false">SUM(D39:E39)</f>
        <v>1262</v>
      </c>
      <c r="D39" s="27" t="n">
        <v>677</v>
      </c>
      <c r="E39" s="27" t="n">
        <v>585</v>
      </c>
      <c r="F39" s="27" t="s">
        <v>32</v>
      </c>
      <c r="G39" s="27" t="s">
        <v>32</v>
      </c>
      <c r="H39" s="27" t="s">
        <v>32</v>
      </c>
      <c r="I39" s="27" t="n">
        <f aca="false">SUM(J39:K39)</f>
        <v>1262</v>
      </c>
      <c r="J39" s="27" t="n">
        <v>677</v>
      </c>
      <c r="K39" s="27" t="n">
        <v>585</v>
      </c>
      <c r="L39" s="28" t="n">
        <v>736240</v>
      </c>
      <c r="M39" s="28" t="n">
        <v>1088</v>
      </c>
      <c r="N39" s="1" t="s">
        <v>267</v>
      </c>
      <c r="O39" s="149" t="s">
        <v>268</v>
      </c>
      <c r="P39" s="150" t="n">
        <v>1700</v>
      </c>
      <c r="Q39" s="150" t="s">
        <v>32</v>
      </c>
      <c r="R39" s="150" t="n">
        <v>1700</v>
      </c>
      <c r="S39" s="150" t="n">
        <v>4250</v>
      </c>
      <c r="T39" s="27" t="n">
        <v>2500</v>
      </c>
      <c r="U39" s="39" t="s">
        <v>269</v>
      </c>
      <c r="V39" s="153"/>
      <c r="W39" s="27"/>
      <c r="X39" s="27"/>
      <c r="Y39" s="27"/>
      <c r="Z39" s="27"/>
      <c r="AA39" s="27"/>
      <c r="AB39" s="27"/>
      <c r="AC39" s="2"/>
      <c r="AD39" s="158" t="s">
        <v>263</v>
      </c>
      <c r="AE39" s="2"/>
      <c r="AF39" s="27" t="n">
        <v>418</v>
      </c>
      <c r="AG39" s="27" t="n">
        <v>1105</v>
      </c>
      <c r="AH39" s="27" t="n">
        <v>9701</v>
      </c>
      <c r="AI39" s="139" t="n">
        <v>4634800</v>
      </c>
      <c r="AJ39" s="159" t="s">
        <v>264</v>
      </c>
      <c r="AK39" s="26" t="s">
        <v>263</v>
      </c>
      <c r="AL39" s="176"/>
      <c r="AM39" s="177" t="n">
        <v>11620</v>
      </c>
      <c r="AN39" s="171" t="n">
        <v>9808</v>
      </c>
      <c r="AO39" s="171" t="n">
        <v>7867</v>
      </c>
      <c r="AP39" s="171" t="n">
        <v>1832</v>
      </c>
      <c r="AQ39" s="171" t="n">
        <v>109</v>
      </c>
      <c r="AR39" s="171" t="n">
        <v>1812</v>
      </c>
      <c r="AS39" s="171" t="n">
        <v>1752</v>
      </c>
      <c r="AT39" s="171" t="n">
        <v>33</v>
      </c>
      <c r="AU39" s="171" t="n">
        <v>16</v>
      </c>
      <c r="AV39" s="171" t="n">
        <v>11</v>
      </c>
      <c r="AW39" s="1" t="s">
        <v>264</v>
      </c>
      <c r="AX39" s="26" t="s">
        <v>239</v>
      </c>
      <c r="AY39" s="122"/>
      <c r="AZ39" s="180" t="n">
        <v>26092</v>
      </c>
      <c r="BA39" s="180" t="n">
        <v>23151</v>
      </c>
      <c r="BB39" s="180" t="n">
        <v>20840</v>
      </c>
      <c r="BC39" s="180" t="n">
        <v>1457</v>
      </c>
      <c r="BD39" s="180" t="n">
        <v>114</v>
      </c>
      <c r="BE39" s="180" t="n">
        <v>446</v>
      </c>
      <c r="BF39" s="180" t="n">
        <v>294</v>
      </c>
      <c r="BG39" s="180" t="n">
        <v>2941</v>
      </c>
      <c r="BH39" s="180" t="n">
        <v>1101</v>
      </c>
      <c r="BI39" s="180" t="n">
        <v>1273</v>
      </c>
      <c r="BJ39" s="180" t="n">
        <v>108</v>
      </c>
      <c r="BK39" s="180" t="n">
        <v>297</v>
      </c>
      <c r="BL39" s="180" t="n">
        <v>162</v>
      </c>
      <c r="BM39" s="1" t="s">
        <v>240</v>
      </c>
      <c r="BN39" s="179" t="s">
        <v>270</v>
      </c>
      <c r="BO39" s="179"/>
      <c r="BP39" s="171" t="n">
        <v>3747</v>
      </c>
      <c r="BQ39" s="171" t="n">
        <v>1263</v>
      </c>
      <c r="BR39" s="171" t="n">
        <v>938</v>
      </c>
      <c r="BS39" s="171" t="n">
        <v>173</v>
      </c>
      <c r="BT39" s="171" t="n">
        <v>1101</v>
      </c>
      <c r="BU39" s="171" t="n">
        <v>272</v>
      </c>
      <c r="BV39" s="179" t="s">
        <v>270</v>
      </c>
      <c r="BW39" s="179"/>
      <c r="BX39" s="171" t="n">
        <v>3747</v>
      </c>
      <c r="BY39" s="171" t="n">
        <v>2879</v>
      </c>
      <c r="BZ39" s="171" t="n">
        <v>868</v>
      </c>
      <c r="CA39" s="171" t="n">
        <v>864</v>
      </c>
      <c r="CB39" s="171" t="s">
        <v>258</v>
      </c>
      <c r="CC39" s="171" t="n">
        <v>4</v>
      </c>
      <c r="CD39" s="26" t="s">
        <v>239</v>
      </c>
      <c r="CE39" s="122"/>
      <c r="CF39" s="171" t="n">
        <v>1984</v>
      </c>
      <c r="CG39" s="177" t="n">
        <v>1382</v>
      </c>
      <c r="CH39" s="177" t="n">
        <v>332</v>
      </c>
      <c r="CI39" s="177" t="n">
        <v>117</v>
      </c>
      <c r="CJ39" s="177" t="n">
        <v>101</v>
      </c>
      <c r="CK39" s="177" t="n">
        <v>803</v>
      </c>
      <c r="CL39" s="177" t="s">
        <v>258</v>
      </c>
      <c r="CM39" s="177" t="n">
        <v>29</v>
      </c>
      <c r="CN39" s="177" t="n">
        <v>602</v>
      </c>
      <c r="CO39" s="177" t="n">
        <v>400</v>
      </c>
      <c r="CP39" s="177" t="n">
        <v>202</v>
      </c>
      <c r="CQ39" s="159" t="s">
        <v>240</v>
      </c>
      <c r="CR39" s="26" t="s">
        <v>239</v>
      </c>
      <c r="CS39" s="122"/>
      <c r="CT39" s="171" t="n">
        <v>22956</v>
      </c>
      <c r="CU39" s="177" t="n">
        <v>12100</v>
      </c>
      <c r="CV39" s="177" t="n">
        <v>4686</v>
      </c>
      <c r="CW39" s="177" t="n">
        <v>1810</v>
      </c>
      <c r="CX39" s="177" t="n">
        <v>203</v>
      </c>
      <c r="CY39" s="177" t="n">
        <v>5203</v>
      </c>
      <c r="CZ39" s="177" t="s">
        <v>258</v>
      </c>
      <c r="DA39" s="177" t="n">
        <v>198</v>
      </c>
      <c r="DB39" s="177" t="n">
        <v>10856</v>
      </c>
      <c r="DC39" s="177" t="n">
        <v>7684</v>
      </c>
      <c r="DD39" s="177" t="n">
        <v>3172</v>
      </c>
      <c r="DE39" s="159" t="s">
        <v>240</v>
      </c>
    </row>
    <row r="40" s="39" customFormat="true" ht="21" hidden="false" customHeight="false" outlineLevel="0" collapsed="false">
      <c r="A40" s="26" t="s">
        <v>271</v>
      </c>
      <c r="B40" s="1"/>
      <c r="C40" s="27" t="n">
        <f aca="false">SUM(D40:E40)</f>
        <v>39</v>
      </c>
      <c r="D40" s="27" t="n">
        <v>30</v>
      </c>
      <c r="E40" s="27" t="n">
        <v>9</v>
      </c>
      <c r="F40" s="27" t="s">
        <v>32</v>
      </c>
      <c r="G40" s="27" t="s">
        <v>32</v>
      </c>
      <c r="H40" s="27" t="s">
        <v>32</v>
      </c>
      <c r="I40" s="27" t="n">
        <f aca="false">SUM(J40:K40)</f>
        <v>39</v>
      </c>
      <c r="J40" s="27" t="n">
        <v>30</v>
      </c>
      <c r="K40" s="27" t="n">
        <v>9</v>
      </c>
      <c r="L40" s="28" t="n">
        <v>16500</v>
      </c>
      <c r="M40" s="28" t="n">
        <v>550</v>
      </c>
      <c r="N40" s="1" t="s">
        <v>272</v>
      </c>
      <c r="O40" s="149" t="s">
        <v>273</v>
      </c>
      <c r="P40" s="150" t="n">
        <v>284</v>
      </c>
      <c r="Q40" s="150" t="s">
        <v>32</v>
      </c>
      <c r="R40" s="150" t="n">
        <v>284</v>
      </c>
      <c r="S40" s="150" t="n">
        <v>568</v>
      </c>
      <c r="T40" s="27" t="n">
        <v>2000</v>
      </c>
      <c r="U40" s="39" t="s">
        <v>274</v>
      </c>
      <c r="V40" s="151" t="s">
        <v>275</v>
      </c>
      <c r="W40" s="27" t="n">
        <v>3797</v>
      </c>
      <c r="X40" s="27" t="n">
        <v>2556</v>
      </c>
      <c r="Y40" s="27" t="n">
        <v>199021</v>
      </c>
      <c r="Z40" s="27" t="n">
        <f aca="false">1044453+207113</f>
        <v>1251566</v>
      </c>
      <c r="AA40" s="27" t="s">
        <v>258</v>
      </c>
      <c r="AB40" s="27" t="n">
        <v>41985</v>
      </c>
      <c r="AC40" s="153" t="s">
        <v>276</v>
      </c>
      <c r="AD40" s="2"/>
      <c r="AE40" s="2"/>
      <c r="AF40" s="27"/>
      <c r="AG40" s="27"/>
      <c r="AH40" s="27"/>
      <c r="AI40" s="139"/>
      <c r="AJ40" s="159"/>
      <c r="AK40" s="26" t="s">
        <v>275</v>
      </c>
      <c r="AL40" s="176"/>
      <c r="AM40" s="177" t="n">
        <v>4069</v>
      </c>
      <c r="AN40" s="171" t="n">
        <v>3711</v>
      </c>
      <c r="AO40" s="171" t="n">
        <v>2723</v>
      </c>
      <c r="AP40" s="171" t="n">
        <v>929</v>
      </c>
      <c r="AQ40" s="171" t="n">
        <v>59</v>
      </c>
      <c r="AR40" s="171" t="n">
        <v>358</v>
      </c>
      <c r="AS40" s="171" t="n">
        <v>325</v>
      </c>
      <c r="AT40" s="171" t="n">
        <v>26</v>
      </c>
      <c r="AU40" s="171" t="n">
        <v>5</v>
      </c>
      <c r="AV40" s="171" t="n">
        <v>2</v>
      </c>
      <c r="AW40" s="1" t="s">
        <v>276</v>
      </c>
      <c r="AX40" s="26" t="s">
        <v>263</v>
      </c>
      <c r="AY40" s="122"/>
      <c r="AZ40" s="180" t="n">
        <v>332802</v>
      </c>
      <c r="BA40" s="180" t="n">
        <v>203367</v>
      </c>
      <c r="BB40" s="180" t="n">
        <v>165063</v>
      </c>
      <c r="BC40" s="180" t="n">
        <v>28930</v>
      </c>
      <c r="BD40" s="180" t="n">
        <v>7579</v>
      </c>
      <c r="BE40" s="180" t="n">
        <v>724</v>
      </c>
      <c r="BF40" s="180" t="n">
        <v>1071</v>
      </c>
      <c r="BG40" s="180" t="n">
        <v>129435</v>
      </c>
      <c r="BH40" s="180" t="n">
        <v>89232</v>
      </c>
      <c r="BI40" s="180" t="n">
        <v>34854</v>
      </c>
      <c r="BJ40" s="180" t="n">
        <v>4028</v>
      </c>
      <c r="BK40" s="180" t="n">
        <v>709</v>
      </c>
      <c r="BL40" s="180" t="n">
        <v>612</v>
      </c>
      <c r="BM40" s="1" t="s">
        <v>264</v>
      </c>
      <c r="BN40" s="179" t="s">
        <v>277</v>
      </c>
      <c r="BO40" s="179"/>
      <c r="BP40" s="171" t="n">
        <v>8479</v>
      </c>
      <c r="BQ40" s="171" t="n">
        <v>3160</v>
      </c>
      <c r="BR40" s="171" t="n">
        <v>2305</v>
      </c>
      <c r="BS40" s="171" t="n">
        <v>287</v>
      </c>
      <c r="BT40" s="171" t="n">
        <v>1977</v>
      </c>
      <c r="BU40" s="171" t="n">
        <v>750</v>
      </c>
      <c r="BV40" s="179" t="s">
        <v>277</v>
      </c>
      <c r="BW40" s="179"/>
      <c r="BX40" s="171" t="n">
        <v>8481</v>
      </c>
      <c r="BY40" s="171" t="n">
        <v>5997</v>
      </c>
      <c r="BZ40" s="171" t="n">
        <v>2484</v>
      </c>
      <c r="CA40" s="171" t="n">
        <v>2419</v>
      </c>
      <c r="CB40" s="171" t="n">
        <v>8</v>
      </c>
      <c r="CC40" s="171" t="n">
        <v>57</v>
      </c>
      <c r="CD40" s="26" t="s">
        <v>263</v>
      </c>
      <c r="CE40" s="122"/>
      <c r="CF40" s="171" t="n">
        <v>10629</v>
      </c>
      <c r="CG40" s="177" t="n">
        <v>7316</v>
      </c>
      <c r="CH40" s="177" t="n">
        <v>4404</v>
      </c>
      <c r="CI40" s="177" t="n">
        <v>1681</v>
      </c>
      <c r="CJ40" s="177" t="n">
        <v>212</v>
      </c>
      <c r="CK40" s="177" t="n">
        <v>960</v>
      </c>
      <c r="CL40" s="177" t="n">
        <v>4</v>
      </c>
      <c r="CM40" s="177" t="n">
        <v>55</v>
      </c>
      <c r="CN40" s="177" t="n">
        <v>3313</v>
      </c>
      <c r="CO40" s="177" t="n">
        <v>2639</v>
      </c>
      <c r="CP40" s="177" t="n">
        <v>674</v>
      </c>
      <c r="CQ40" s="159" t="s">
        <v>264</v>
      </c>
      <c r="CR40" s="26" t="s">
        <v>263</v>
      </c>
      <c r="CS40" s="122"/>
      <c r="CT40" s="171" t="n">
        <v>297898</v>
      </c>
      <c r="CU40" s="177" t="n">
        <v>135680</v>
      </c>
      <c r="CV40" s="177" t="n">
        <v>81935</v>
      </c>
      <c r="CW40" s="177" t="n">
        <v>40772</v>
      </c>
      <c r="CX40" s="177" t="n">
        <v>602</v>
      </c>
      <c r="CY40" s="177" t="n">
        <v>11657</v>
      </c>
      <c r="CZ40" s="177" t="n">
        <v>217</v>
      </c>
      <c r="DA40" s="177" t="n">
        <v>497</v>
      </c>
      <c r="DB40" s="177" t="n">
        <v>162218</v>
      </c>
      <c r="DC40" s="177" t="n">
        <v>138961</v>
      </c>
      <c r="DD40" s="177" t="n">
        <v>23254</v>
      </c>
      <c r="DE40" s="159" t="s">
        <v>264</v>
      </c>
    </row>
    <row r="41" s="39" customFormat="true" ht="21" hidden="false" customHeight="false" outlineLevel="0" collapsed="false">
      <c r="A41" s="26" t="s">
        <v>278</v>
      </c>
      <c r="B41" s="1"/>
      <c r="C41" s="27" t="n">
        <f aca="false">SUM(D41:E41)</f>
        <v>13434</v>
      </c>
      <c r="D41" s="27" t="n">
        <v>11573</v>
      </c>
      <c r="E41" s="27" t="n">
        <v>1861</v>
      </c>
      <c r="F41" s="27" t="s">
        <v>32</v>
      </c>
      <c r="G41" s="27" t="s">
        <v>32</v>
      </c>
      <c r="H41" s="27" t="s">
        <v>32</v>
      </c>
      <c r="I41" s="27" t="n">
        <f aca="false">SUM(J41:K41)</f>
        <v>13434</v>
      </c>
      <c r="J41" s="27" t="n">
        <v>11573</v>
      </c>
      <c r="K41" s="27" t="n">
        <v>1861</v>
      </c>
      <c r="L41" s="28" t="n">
        <v>3289720</v>
      </c>
      <c r="M41" s="28" t="n">
        <v>284</v>
      </c>
      <c r="N41" s="1" t="s">
        <v>279</v>
      </c>
      <c r="O41" s="181" t="s">
        <v>280</v>
      </c>
      <c r="P41" s="182" t="n">
        <v>840</v>
      </c>
      <c r="Q41" s="182" t="s">
        <v>32</v>
      </c>
      <c r="R41" s="182" t="n">
        <v>840</v>
      </c>
      <c r="S41" s="182" t="n">
        <v>2520</v>
      </c>
      <c r="T41" s="32" t="n">
        <v>3000</v>
      </c>
      <c r="U41" s="183" t="s">
        <v>281</v>
      </c>
      <c r="V41" s="153"/>
      <c r="W41" s="27"/>
      <c r="X41" s="27"/>
      <c r="Y41" s="27"/>
      <c r="Z41" s="27"/>
      <c r="AA41" s="27"/>
      <c r="AB41" s="27"/>
      <c r="AC41" s="2"/>
      <c r="AD41" s="158" t="s">
        <v>275</v>
      </c>
      <c r="AE41" s="2"/>
      <c r="AF41" s="27" t="n">
        <v>34</v>
      </c>
      <c r="AG41" s="27" t="n">
        <v>45</v>
      </c>
      <c r="AH41" s="27" t="n">
        <v>55</v>
      </c>
      <c r="AI41" s="139" t="n">
        <v>140500</v>
      </c>
      <c r="AJ41" s="159" t="s">
        <v>276</v>
      </c>
      <c r="AK41" s="26" t="s">
        <v>282</v>
      </c>
      <c r="AL41" s="176"/>
      <c r="AM41" s="177" t="n">
        <v>3654</v>
      </c>
      <c r="AN41" s="171" t="n">
        <v>3315</v>
      </c>
      <c r="AO41" s="171" t="n">
        <v>2721</v>
      </c>
      <c r="AP41" s="171" t="n">
        <v>459</v>
      </c>
      <c r="AQ41" s="171" t="n">
        <v>135</v>
      </c>
      <c r="AR41" s="171" t="n">
        <v>339</v>
      </c>
      <c r="AS41" s="171" t="n">
        <v>283</v>
      </c>
      <c r="AT41" s="171" t="n">
        <v>34</v>
      </c>
      <c r="AU41" s="171" t="n">
        <v>9</v>
      </c>
      <c r="AV41" s="171" t="n">
        <v>13</v>
      </c>
      <c r="AW41" s="1" t="s">
        <v>283</v>
      </c>
      <c r="AX41" s="26" t="s">
        <v>275</v>
      </c>
      <c r="AY41" s="122"/>
      <c r="AZ41" s="180" t="n">
        <v>206709</v>
      </c>
      <c r="BA41" s="180" t="n">
        <v>178549</v>
      </c>
      <c r="BB41" s="180" t="n">
        <v>147930</v>
      </c>
      <c r="BC41" s="180" t="n">
        <v>27513</v>
      </c>
      <c r="BD41" s="180" t="n">
        <v>1217</v>
      </c>
      <c r="BE41" s="180" t="n">
        <v>848</v>
      </c>
      <c r="BF41" s="180" t="n">
        <v>1041</v>
      </c>
      <c r="BG41" s="180" t="n">
        <v>28160</v>
      </c>
      <c r="BH41" s="180" t="n">
        <v>12052</v>
      </c>
      <c r="BI41" s="180" t="n">
        <v>13781</v>
      </c>
      <c r="BJ41" s="180" t="n">
        <v>522</v>
      </c>
      <c r="BK41" s="180" t="n">
        <v>180</v>
      </c>
      <c r="BL41" s="180" t="n">
        <v>1625</v>
      </c>
      <c r="BM41" s="1" t="s">
        <v>276</v>
      </c>
      <c r="BN41" s="179" t="s">
        <v>284</v>
      </c>
      <c r="BO41" s="179"/>
      <c r="BP41" s="171" t="n">
        <v>8059</v>
      </c>
      <c r="BQ41" s="171" t="n">
        <v>3674</v>
      </c>
      <c r="BR41" s="171" t="n">
        <v>2697</v>
      </c>
      <c r="BS41" s="171" t="n">
        <v>146</v>
      </c>
      <c r="BT41" s="171" t="n">
        <v>1050</v>
      </c>
      <c r="BU41" s="171" t="n">
        <v>528</v>
      </c>
      <c r="BV41" s="179" t="s">
        <v>284</v>
      </c>
      <c r="BW41" s="179"/>
      <c r="BX41" s="171" t="n">
        <v>8094</v>
      </c>
      <c r="BY41" s="171" t="n">
        <v>4916</v>
      </c>
      <c r="BZ41" s="171" t="n">
        <v>3178</v>
      </c>
      <c r="CA41" s="171" t="n">
        <v>3095</v>
      </c>
      <c r="CB41" s="171" t="n">
        <v>4</v>
      </c>
      <c r="CC41" s="171" t="n">
        <v>79</v>
      </c>
      <c r="CD41" s="26" t="s">
        <v>275</v>
      </c>
      <c r="CE41" s="122"/>
      <c r="CF41" s="171" t="n">
        <v>3781</v>
      </c>
      <c r="CG41" s="177" t="n">
        <v>1841</v>
      </c>
      <c r="CH41" s="177" t="n">
        <v>347</v>
      </c>
      <c r="CI41" s="177" t="n">
        <v>1034</v>
      </c>
      <c r="CJ41" s="177" t="n">
        <v>57</v>
      </c>
      <c r="CK41" s="177" t="n">
        <v>381</v>
      </c>
      <c r="CL41" s="177" t="n">
        <v>10</v>
      </c>
      <c r="CM41" s="177" t="n">
        <v>12</v>
      </c>
      <c r="CN41" s="177" t="n">
        <v>1940</v>
      </c>
      <c r="CO41" s="177" t="n">
        <v>1383</v>
      </c>
      <c r="CP41" s="177" t="n">
        <v>557</v>
      </c>
      <c r="CQ41" s="159" t="s">
        <v>276</v>
      </c>
      <c r="CR41" s="26" t="s">
        <v>275</v>
      </c>
      <c r="CS41" s="122"/>
      <c r="CT41" s="171" t="n">
        <v>170979</v>
      </c>
      <c r="CU41" s="177" t="n">
        <v>65455</v>
      </c>
      <c r="CV41" s="177" t="n">
        <v>2809</v>
      </c>
      <c r="CW41" s="177" t="n">
        <v>55179</v>
      </c>
      <c r="CX41" s="177" t="n">
        <v>479</v>
      </c>
      <c r="CY41" s="177" t="n">
        <v>5147</v>
      </c>
      <c r="CZ41" s="177" t="n">
        <v>1380</v>
      </c>
      <c r="DA41" s="177" t="n">
        <v>443</v>
      </c>
      <c r="DB41" s="177" t="n">
        <v>105524</v>
      </c>
      <c r="DC41" s="177" t="n">
        <v>48642</v>
      </c>
      <c r="DD41" s="177" t="n">
        <v>56882</v>
      </c>
      <c r="DE41" s="159" t="s">
        <v>276</v>
      </c>
    </row>
    <row r="42" s="39" customFormat="true" ht="21" hidden="false" customHeight="false" outlineLevel="0" collapsed="false">
      <c r="A42" s="26" t="s">
        <v>285</v>
      </c>
      <c r="B42" s="1"/>
      <c r="C42" s="27" t="n">
        <f aca="false">SUM(D42:E42)</f>
        <v>13844</v>
      </c>
      <c r="D42" s="27" t="n">
        <v>13454</v>
      </c>
      <c r="E42" s="27" t="n">
        <v>390</v>
      </c>
      <c r="F42" s="27" t="s">
        <v>32</v>
      </c>
      <c r="G42" s="27" t="s">
        <v>32</v>
      </c>
      <c r="H42" s="27" t="s">
        <v>32</v>
      </c>
      <c r="I42" s="27" t="n">
        <f aca="false">SUM(J42:K42)</f>
        <v>13844</v>
      </c>
      <c r="J42" s="27" t="n">
        <v>13454</v>
      </c>
      <c r="K42" s="27" t="n">
        <v>390</v>
      </c>
      <c r="L42" s="28" t="n">
        <v>28615950</v>
      </c>
      <c r="M42" s="28" t="n">
        <v>2127</v>
      </c>
      <c r="N42" s="1" t="s">
        <v>286</v>
      </c>
      <c r="O42" s="1"/>
      <c r="P42" s="2"/>
      <c r="Q42" s="184" t="s">
        <v>287</v>
      </c>
      <c r="R42" s="185" t="s">
        <v>288</v>
      </c>
      <c r="S42" s="2"/>
      <c r="T42" s="186"/>
      <c r="U42" s="1"/>
      <c r="V42" s="151" t="s">
        <v>282</v>
      </c>
      <c r="W42" s="27" t="n">
        <v>2885</v>
      </c>
      <c r="X42" s="27" t="n">
        <v>495</v>
      </c>
      <c r="Y42" s="27" t="n">
        <v>39248</v>
      </c>
      <c r="Z42" s="27" t="n">
        <f aca="false">796400+86300</f>
        <v>882700</v>
      </c>
      <c r="AA42" s="27" t="s">
        <v>258</v>
      </c>
      <c r="AB42" s="27" t="n">
        <v>58385</v>
      </c>
      <c r="AC42" s="153" t="s">
        <v>283</v>
      </c>
      <c r="AD42" s="2"/>
      <c r="AE42" s="2"/>
      <c r="AF42" s="27"/>
      <c r="AG42" s="27"/>
      <c r="AH42" s="27"/>
      <c r="AI42" s="139"/>
      <c r="AJ42" s="159"/>
      <c r="AK42" s="26" t="s">
        <v>289</v>
      </c>
      <c r="AL42" s="176"/>
      <c r="AM42" s="177" t="n">
        <v>3773</v>
      </c>
      <c r="AN42" s="171" t="n">
        <v>3585</v>
      </c>
      <c r="AO42" s="171" t="n">
        <v>3366</v>
      </c>
      <c r="AP42" s="171" t="n">
        <v>209</v>
      </c>
      <c r="AQ42" s="171" t="n">
        <v>10</v>
      </c>
      <c r="AR42" s="171" t="n">
        <v>188</v>
      </c>
      <c r="AS42" s="171" t="n">
        <v>177</v>
      </c>
      <c r="AT42" s="171" t="n">
        <v>9</v>
      </c>
      <c r="AU42" s="171" t="s">
        <v>258</v>
      </c>
      <c r="AV42" s="171" t="n">
        <v>2</v>
      </c>
      <c r="AW42" s="1" t="s">
        <v>290</v>
      </c>
      <c r="AX42" s="26" t="s">
        <v>282</v>
      </c>
      <c r="AY42" s="122"/>
      <c r="AZ42" s="180" t="n">
        <v>106815</v>
      </c>
      <c r="BA42" s="180" t="n">
        <v>85564</v>
      </c>
      <c r="BB42" s="180" t="n">
        <v>69718</v>
      </c>
      <c r="BC42" s="180" t="n">
        <v>10835</v>
      </c>
      <c r="BD42" s="180" t="n">
        <v>531</v>
      </c>
      <c r="BE42" s="180" t="n">
        <v>1040</v>
      </c>
      <c r="BF42" s="180" t="n">
        <v>3440</v>
      </c>
      <c r="BG42" s="180" t="n">
        <v>21251</v>
      </c>
      <c r="BH42" s="180" t="n">
        <v>7934</v>
      </c>
      <c r="BI42" s="180" t="n">
        <v>9714</v>
      </c>
      <c r="BJ42" s="180" t="n">
        <v>123</v>
      </c>
      <c r="BK42" s="180" t="n">
        <v>2160</v>
      </c>
      <c r="BL42" s="180" t="n">
        <v>1320</v>
      </c>
      <c r="BM42" s="1" t="s">
        <v>283</v>
      </c>
      <c r="BN42" s="179" t="s">
        <v>291</v>
      </c>
      <c r="BO42" s="179"/>
      <c r="BP42" s="171" t="n">
        <v>3073</v>
      </c>
      <c r="BQ42" s="171" t="n">
        <v>1615</v>
      </c>
      <c r="BR42" s="171" t="n">
        <v>911</v>
      </c>
      <c r="BS42" s="171" t="n">
        <v>64</v>
      </c>
      <c r="BT42" s="171" t="n">
        <v>234</v>
      </c>
      <c r="BU42" s="171" t="n">
        <v>249</v>
      </c>
      <c r="BV42" s="179" t="s">
        <v>291</v>
      </c>
      <c r="BW42" s="179"/>
      <c r="BX42" s="171" t="n">
        <v>3071</v>
      </c>
      <c r="BY42" s="171" t="n">
        <v>1561</v>
      </c>
      <c r="BZ42" s="171" t="n">
        <v>1510</v>
      </c>
      <c r="CA42" s="171" t="n">
        <v>1463</v>
      </c>
      <c r="CB42" s="171" t="s">
        <v>258</v>
      </c>
      <c r="CC42" s="171" t="n">
        <v>47</v>
      </c>
      <c r="CD42" s="26" t="s">
        <v>282</v>
      </c>
      <c r="CE42" s="122"/>
      <c r="CF42" s="171" t="n">
        <v>3340</v>
      </c>
      <c r="CG42" s="177" t="n">
        <v>2455</v>
      </c>
      <c r="CH42" s="177" t="n">
        <v>83</v>
      </c>
      <c r="CI42" s="177" t="n">
        <v>1181</v>
      </c>
      <c r="CJ42" s="177" t="n">
        <v>57</v>
      </c>
      <c r="CK42" s="177" t="n">
        <v>1077</v>
      </c>
      <c r="CL42" s="177" t="n">
        <v>4</v>
      </c>
      <c r="CM42" s="177" t="n">
        <v>53</v>
      </c>
      <c r="CN42" s="177" t="n">
        <v>885</v>
      </c>
      <c r="CO42" s="177" t="n">
        <v>167</v>
      </c>
      <c r="CP42" s="177" t="n">
        <v>718</v>
      </c>
      <c r="CQ42" s="159" t="s">
        <v>283</v>
      </c>
      <c r="CR42" s="26" t="s">
        <v>282</v>
      </c>
      <c r="CS42" s="122"/>
      <c r="CT42" s="171" t="n">
        <v>95150</v>
      </c>
      <c r="CU42" s="177" t="n">
        <v>52713</v>
      </c>
      <c r="CV42" s="177" t="n">
        <v>782</v>
      </c>
      <c r="CW42" s="177" t="n">
        <v>35502</v>
      </c>
      <c r="CX42" s="177" t="n">
        <v>262</v>
      </c>
      <c r="CY42" s="177" t="n">
        <v>14698</v>
      </c>
      <c r="CZ42" s="177" t="n">
        <v>134</v>
      </c>
      <c r="DA42" s="177" t="n">
        <v>1335</v>
      </c>
      <c r="DB42" s="177" t="n">
        <v>42477</v>
      </c>
      <c r="DC42" s="177" t="n">
        <v>6986</v>
      </c>
      <c r="DD42" s="177" t="n">
        <v>35491</v>
      </c>
      <c r="DE42" s="159" t="s">
        <v>283</v>
      </c>
    </row>
    <row r="43" s="39" customFormat="true" ht="21" hidden="false" customHeight="false" outlineLevel="0" collapsed="false">
      <c r="A43" s="26" t="s">
        <v>273</v>
      </c>
      <c r="B43" s="1"/>
      <c r="C43" s="27" t="n">
        <f aca="false">SUM(D43:E43)</f>
        <v>70</v>
      </c>
      <c r="D43" s="27" t="n">
        <v>70</v>
      </c>
      <c r="E43" s="27" t="s">
        <v>32</v>
      </c>
      <c r="F43" s="27" t="s">
        <v>32</v>
      </c>
      <c r="G43" s="27" t="s">
        <v>32</v>
      </c>
      <c r="H43" s="27" t="s">
        <v>32</v>
      </c>
      <c r="I43" s="27" t="n">
        <f aca="false">SUM(J43:K43)</f>
        <v>70</v>
      </c>
      <c r="J43" s="27" t="n">
        <v>70</v>
      </c>
      <c r="K43" s="27" t="s">
        <v>32</v>
      </c>
      <c r="L43" s="28" t="n">
        <v>10150</v>
      </c>
      <c r="M43" s="28" t="n">
        <v>145</v>
      </c>
      <c r="N43" s="1" t="s">
        <v>292</v>
      </c>
      <c r="O43" s="1"/>
      <c r="P43" s="2"/>
      <c r="Q43" s="3" t="s">
        <v>293</v>
      </c>
      <c r="R43" s="185" t="s">
        <v>294</v>
      </c>
      <c r="S43" s="2"/>
      <c r="T43" s="186"/>
      <c r="U43" s="1"/>
      <c r="V43" s="153"/>
      <c r="W43" s="27"/>
      <c r="X43" s="27"/>
      <c r="Y43" s="27"/>
      <c r="Z43" s="27"/>
      <c r="AA43" s="27"/>
      <c r="AB43" s="27"/>
      <c r="AC43" s="2"/>
      <c r="AD43" s="158" t="s">
        <v>282</v>
      </c>
      <c r="AE43" s="2"/>
      <c r="AF43" s="27" t="n">
        <v>50</v>
      </c>
      <c r="AG43" s="27" t="n">
        <v>60</v>
      </c>
      <c r="AH43" s="138" t="n">
        <v>11.25</v>
      </c>
      <c r="AI43" s="139" t="n">
        <v>5030</v>
      </c>
      <c r="AJ43" s="159" t="s">
        <v>283</v>
      </c>
      <c r="AK43" s="26" t="s">
        <v>295</v>
      </c>
      <c r="AL43" s="176"/>
      <c r="AM43" s="177" t="n">
        <v>2537</v>
      </c>
      <c r="AN43" s="171" t="n">
        <v>2241</v>
      </c>
      <c r="AO43" s="171" t="n">
        <v>1505</v>
      </c>
      <c r="AP43" s="171" t="n">
        <v>721</v>
      </c>
      <c r="AQ43" s="171" t="n">
        <v>15</v>
      </c>
      <c r="AR43" s="171" t="n">
        <v>296</v>
      </c>
      <c r="AS43" s="171" t="n">
        <v>284</v>
      </c>
      <c r="AT43" s="171" t="n">
        <v>8</v>
      </c>
      <c r="AU43" s="171" t="n">
        <v>2</v>
      </c>
      <c r="AV43" s="171" t="n">
        <v>2</v>
      </c>
      <c r="AW43" s="1" t="s">
        <v>296</v>
      </c>
      <c r="AX43" s="26" t="s">
        <v>289</v>
      </c>
      <c r="AY43" s="122"/>
      <c r="AZ43" s="180" t="n">
        <v>95152</v>
      </c>
      <c r="BA43" s="180" t="n">
        <v>86688</v>
      </c>
      <c r="BB43" s="180" t="n">
        <v>77952</v>
      </c>
      <c r="BC43" s="180" t="n">
        <v>7602</v>
      </c>
      <c r="BD43" s="180" t="n">
        <v>121</v>
      </c>
      <c r="BE43" s="180" t="n">
        <v>658</v>
      </c>
      <c r="BF43" s="180" t="n">
        <v>355</v>
      </c>
      <c r="BG43" s="180" t="n">
        <v>8464</v>
      </c>
      <c r="BH43" s="180" t="n">
        <v>3311</v>
      </c>
      <c r="BI43" s="180" t="n">
        <v>4269</v>
      </c>
      <c r="BJ43" s="180" t="n">
        <v>141</v>
      </c>
      <c r="BK43" s="180" t="n">
        <v>251</v>
      </c>
      <c r="BL43" s="180" t="n">
        <v>492</v>
      </c>
      <c r="BM43" s="1" t="s">
        <v>290</v>
      </c>
      <c r="BN43" s="179" t="s">
        <v>297</v>
      </c>
      <c r="BO43" s="179"/>
      <c r="BP43" s="171" t="n">
        <v>2322</v>
      </c>
      <c r="BQ43" s="171" t="n">
        <v>1409</v>
      </c>
      <c r="BR43" s="171" t="n">
        <v>657</v>
      </c>
      <c r="BS43" s="171" t="n">
        <v>9</v>
      </c>
      <c r="BT43" s="171" t="n">
        <v>174</v>
      </c>
      <c r="BU43" s="171" t="n">
        <v>73</v>
      </c>
      <c r="BV43" s="179" t="s">
        <v>297</v>
      </c>
      <c r="BW43" s="179"/>
      <c r="BX43" s="171" t="n">
        <v>2321</v>
      </c>
      <c r="BY43" s="171" t="n">
        <v>1259</v>
      </c>
      <c r="BZ43" s="171" t="n">
        <v>1062</v>
      </c>
      <c r="CA43" s="171" t="n">
        <v>1040</v>
      </c>
      <c r="CB43" s="171" t="s">
        <v>258</v>
      </c>
      <c r="CC43" s="171" t="n">
        <v>22</v>
      </c>
      <c r="CD43" s="26" t="s">
        <v>289</v>
      </c>
      <c r="CE43" s="122"/>
      <c r="CF43" s="171" t="n">
        <v>3569</v>
      </c>
      <c r="CG43" s="177" t="n">
        <v>2408</v>
      </c>
      <c r="CH43" s="177" t="n">
        <v>176</v>
      </c>
      <c r="CI43" s="177" t="n">
        <v>677</v>
      </c>
      <c r="CJ43" s="177" t="n">
        <v>45</v>
      </c>
      <c r="CK43" s="177" t="n">
        <v>1474</v>
      </c>
      <c r="CL43" s="177" t="n">
        <v>4</v>
      </c>
      <c r="CM43" s="177" t="n">
        <v>32</v>
      </c>
      <c r="CN43" s="177" t="n">
        <v>1161</v>
      </c>
      <c r="CO43" s="177" t="n">
        <v>566</v>
      </c>
      <c r="CP43" s="177" t="n">
        <v>595</v>
      </c>
      <c r="CQ43" s="159" t="s">
        <v>290</v>
      </c>
      <c r="CR43" s="26" t="s">
        <v>289</v>
      </c>
      <c r="CS43" s="122"/>
      <c r="CT43" s="171" t="n">
        <v>87046</v>
      </c>
      <c r="CU43" s="177" t="n">
        <v>39731</v>
      </c>
      <c r="CV43" s="177" t="n">
        <v>1308</v>
      </c>
      <c r="CW43" s="177" t="n">
        <v>19630</v>
      </c>
      <c r="CX43" s="177" t="n">
        <v>120</v>
      </c>
      <c r="CY43" s="177" t="n">
        <v>18212</v>
      </c>
      <c r="CZ43" s="177" t="n">
        <v>110</v>
      </c>
      <c r="DA43" s="177" t="n">
        <v>351</v>
      </c>
      <c r="DB43" s="177" t="n">
        <v>47315</v>
      </c>
      <c r="DC43" s="177" t="n">
        <v>13452</v>
      </c>
      <c r="DD43" s="177" t="n">
        <v>33869</v>
      </c>
      <c r="DE43" s="159" t="s">
        <v>290</v>
      </c>
    </row>
    <row r="44" s="39" customFormat="true" ht="21" hidden="false" customHeight="false" outlineLevel="0" collapsed="false">
      <c r="A44" s="26" t="s">
        <v>298</v>
      </c>
      <c r="B44" s="1"/>
      <c r="C44" s="27" t="n">
        <f aca="false">SUM(D44:E44)</f>
        <v>470</v>
      </c>
      <c r="D44" s="27" t="n">
        <v>441</v>
      </c>
      <c r="E44" s="27" t="n">
        <v>29</v>
      </c>
      <c r="F44" s="27" t="s">
        <v>32</v>
      </c>
      <c r="G44" s="27" t="s">
        <v>32</v>
      </c>
      <c r="H44" s="27" t="s">
        <v>32</v>
      </c>
      <c r="I44" s="27" t="n">
        <f aca="false">SUM(J44:K44)</f>
        <v>470</v>
      </c>
      <c r="J44" s="27" t="n">
        <v>441</v>
      </c>
      <c r="K44" s="27" t="n">
        <v>29</v>
      </c>
      <c r="L44" s="28" t="n">
        <v>72596</v>
      </c>
      <c r="M44" s="28" t="n">
        <v>165</v>
      </c>
      <c r="N44" s="1" t="s">
        <v>299</v>
      </c>
      <c r="O44" s="1"/>
      <c r="P44" s="2"/>
      <c r="Q44" s="2"/>
      <c r="R44" s="2"/>
      <c r="S44" s="2"/>
      <c r="T44" s="186"/>
      <c r="U44" s="1"/>
      <c r="V44" s="151" t="s">
        <v>289</v>
      </c>
      <c r="W44" s="27" t="n">
        <v>7665</v>
      </c>
      <c r="X44" s="27" t="n">
        <v>395</v>
      </c>
      <c r="Y44" s="27" t="n">
        <v>14681</v>
      </c>
      <c r="Z44" s="27" t="n">
        <f aca="false">517510+301690</f>
        <v>819200</v>
      </c>
      <c r="AA44" s="27" t="n">
        <v>155</v>
      </c>
      <c r="AB44" s="27" t="n">
        <v>16173</v>
      </c>
      <c r="AC44" s="153" t="s">
        <v>290</v>
      </c>
      <c r="AD44" s="2"/>
      <c r="AE44" s="2"/>
      <c r="AF44" s="27"/>
      <c r="AG44" s="27"/>
      <c r="AH44" s="27"/>
      <c r="AI44" s="139"/>
      <c r="AJ44" s="159"/>
      <c r="AK44" s="26" t="s">
        <v>300</v>
      </c>
      <c r="AL44" s="176"/>
      <c r="AM44" s="177" t="n">
        <v>1231</v>
      </c>
      <c r="AN44" s="171" t="n">
        <v>1127</v>
      </c>
      <c r="AO44" s="171" t="n">
        <v>928</v>
      </c>
      <c r="AP44" s="171" t="n">
        <v>177</v>
      </c>
      <c r="AQ44" s="171" t="n">
        <v>22</v>
      </c>
      <c r="AR44" s="171" t="n">
        <v>104</v>
      </c>
      <c r="AS44" s="171" t="n">
        <v>96</v>
      </c>
      <c r="AT44" s="171" t="n">
        <v>7</v>
      </c>
      <c r="AU44" s="171" t="n">
        <v>1</v>
      </c>
      <c r="AV44" s="171" t="s">
        <v>258</v>
      </c>
      <c r="AW44" s="1" t="s">
        <v>301</v>
      </c>
      <c r="AX44" s="26" t="s">
        <v>295</v>
      </c>
      <c r="AY44" s="122"/>
      <c r="AZ44" s="180" t="n">
        <v>48059</v>
      </c>
      <c r="BA44" s="180" t="n">
        <v>38993</v>
      </c>
      <c r="BB44" s="180" t="n">
        <v>23456</v>
      </c>
      <c r="BC44" s="180" t="n">
        <v>13223</v>
      </c>
      <c r="BD44" s="180" t="n">
        <v>1920</v>
      </c>
      <c r="BE44" s="180" t="n">
        <v>239</v>
      </c>
      <c r="BF44" s="180" t="n">
        <v>155</v>
      </c>
      <c r="BG44" s="180" t="n">
        <v>9066</v>
      </c>
      <c r="BH44" s="180" t="n">
        <v>3472</v>
      </c>
      <c r="BI44" s="180" t="n">
        <v>4166</v>
      </c>
      <c r="BJ44" s="180" t="n">
        <v>1058</v>
      </c>
      <c r="BK44" s="180" t="n">
        <v>120</v>
      </c>
      <c r="BL44" s="180" t="n">
        <v>250</v>
      </c>
      <c r="BM44" s="1" t="s">
        <v>296</v>
      </c>
      <c r="BN44" s="187" t="s">
        <v>302</v>
      </c>
      <c r="BO44" s="187"/>
      <c r="BP44" s="188" t="n">
        <v>1180</v>
      </c>
      <c r="BQ44" s="188" t="n">
        <v>773</v>
      </c>
      <c r="BR44" s="188" t="n">
        <v>295</v>
      </c>
      <c r="BS44" s="188" t="n">
        <v>6</v>
      </c>
      <c r="BT44" s="188" t="n">
        <v>45</v>
      </c>
      <c r="BU44" s="188" t="n">
        <v>61</v>
      </c>
      <c r="BV44" s="187" t="s">
        <v>302</v>
      </c>
      <c r="BW44" s="187"/>
      <c r="BX44" s="188" t="n">
        <v>1182</v>
      </c>
      <c r="BY44" s="188" t="n">
        <v>559</v>
      </c>
      <c r="BZ44" s="188" t="n">
        <v>623</v>
      </c>
      <c r="CA44" s="188" t="n">
        <v>577</v>
      </c>
      <c r="CB44" s="188" t="s">
        <v>258</v>
      </c>
      <c r="CC44" s="188" t="n">
        <v>46</v>
      </c>
      <c r="CD44" s="26" t="s">
        <v>295</v>
      </c>
      <c r="CE44" s="122"/>
      <c r="CF44" s="171" t="n">
        <v>1918</v>
      </c>
      <c r="CG44" s="177" t="n">
        <v>1471</v>
      </c>
      <c r="CH44" s="177" t="n">
        <v>1179</v>
      </c>
      <c r="CI44" s="177" t="n">
        <v>19</v>
      </c>
      <c r="CJ44" s="177" t="n">
        <v>11</v>
      </c>
      <c r="CK44" s="177" t="n">
        <v>247</v>
      </c>
      <c r="CL44" s="177" t="s">
        <v>258</v>
      </c>
      <c r="CM44" s="177" t="n">
        <v>15</v>
      </c>
      <c r="CN44" s="177" t="n">
        <v>447</v>
      </c>
      <c r="CO44" s="177" t="n">
        <v>418</v>
      </c>
      <c r="CP44" s="177" t="n">
        <v>29</v>
      </c>
      <c r="CQ44" s="159" t="s">
        <v>296</v>
      </c>
      <c r="CR44" s="26" t="s">
        <v>295</v>
      </c>
      <c r="CS44" s="122"/>
      <c r="CT44" s="171" t="n">
        <v>33806</v>
      </c>
      <c r="CU44" s="177" t="n">
        <v>24238</v>
      </c>
      <c r="CV44" s="177" t="n">
        <v>22384</v>
      </c>
      <c r="CW44" s="177" t="n">
        <v>413</v>
      </c>
      <c r="CX44" s="177" t="n">
        <v>26</v>
      </c>
      <c r="CY44" s="177" t="n">
        <v>1234</v>
      </c>
      <c r="CZ44" s="177" t="s">
        <v>258</v>
      </c>
      <c r="DA44" s="177" t="n">
        <v>181</v>
      </c>
      <c r="DB44" s="177" t="n">
        <v>9568</v>
      </c>
      <c r="DC44" s="177" t="n">
        <v>9081</v>
      </c>
      <c r="DD44" s="177" t="n">
        <v>487</v>
      </c>
      <c r="DE44" s="159" t="s">
        <v>296</v>
      </c>
    </row>
    <row r="45" s="39" customFormat="true" ht="21" hidden="false" customHeight="false" outlineLevel="0" collapsed="false">
      <c r="A45" s="14"/>
      <c r="B45" s="14"/>
      <c r="C45" s="32"/>
      <c r="D45" s="32"/>
      <c r="E45" s="32"/>
      <c r="F45" s="32"/>
      <c r="G45" s="33"/>
      <c r="H45" s="33"/>
      <c r="I45" s="32"/>
      <c r="J45" s="32"/>
      <c r="K45" s="32"/>
      <c r="L45" s="33"/>
      <c r="M45" s="33"/>
      <c r="N45" s="14"/>
      <c r="O45" s="29"/>
      <c r="P45" s="189"/>
      <c r="Q45" s="189"/>
      <c r="R45" s="189"/>
      <c r="S45" s="2"/>
      <c r="T45" s="190"/>
      <c r="U45" s="191"/>
      <c r="V45" s="192" t="s">
        <v>303</v>
      </c>
      <c r="W45" s="27" t="s">
        <v>258</v>
      </c>
      <c r="X45" s="27" t="s">
        <v>258</v>
      </c>
      <c r="Y45" s="27" t="s">
        <v>258</v>
      </c>
      <c r="Z45" s="27" t="s">
        <v>258</v>
      </c>
      <c r="AA45" s="27" t="s">
        <v>258</v>
      </c>
      <c r="AB45" s="27" t="s">
        <v>258</v>
      </c>
      <c r="AC45" s="191" t="s">
        <v>304</v>
      </c>
      <c r="AD45" s="189"/>
      <c r="AE45" s="193"/>
      <c r="AF45" s="27"/>
      <c r="AG45" s="27"/>
      <c r="AH45" s="27"/>
      <c r="AI45" s="186"/>
      <c r="AJ45" s="194"/>
      <c r="AK45" s="195"/>
      <c r="AL45" s="196"/>
      <c r="AM45" s="196"/>
      <c r="AN45" s="197"/>
      <c r="AO45" s="197"/>
      <c r="AP45" s="197"/>
      <c r="AQ45" s="197"/>
      <c r="AR45" s="197"/>
      <c r="AS45" s="197"/>
      <c r="AT45" s="197"/>
      <c r="AU45" s="197"/>
      <c r="AV45" s="197"/>
      <c r="AW45" s="198"/>
      <c r="AX45" s="130"/>
      <c r="AY45" s="79"/>
      <c r="AZ45" s="199"/>
      <c r="BA45" s="199"/>
      <c r="BB45" s="199"/>
      <c r="BC45" s="199"/>
      <c r="BD45" s="199"/>
      <c r="BE45" s="199"/>
      <c r="BF45" s="200"/>
      <c r="BG45" s="200"/>
      <c r="BH45" s="200"/>
      <c r="BI45" s="200"/>
      <c r="BJ45" s="200"/>
      <c r="BK45" s="200"/>
      <c r="BL45" s="199"/>
      <c r="BM45" s="201"/>
      <c r="BN45" s="79"/>
      <c r="BO45" s="79"/>
      <c r="BP45" s="79"/>
      <c r="BQ45" s="79"/>
      <c r="BR45" s="79"/>
      <c r="BS45" s="79"/>
      <c r="BT45" s="79"/>
      <c r="BU45" s="79"/>
      <c r="BV45" s="202"/>
      <c r="BW45" s="203"/>
      <c r="BX45" s="203"/>
      <c r="BY45" s="203"/>
      <c r="BZ45" s="203"/>
      <c r="CA45" s="203"/>
      <c r="CB45" s="203"/>
      <c r="CC45" s="203"/>
      <c r="CD45" s="196"/>
      <c r="CE45" s="196"/>
      <c r="CF45" s="196"/>
      <c r="CG45" s="196"/>
    </row>
    <row r="46" s="39" customFormat="true" ht="21" hidden="false" customHeight="false" outlineLevel="0" collapsed="false">
      <c r="A46" s="1"/>
      <c r="B46" s="1"/>
      <c r="C46" s="2"/>
      <c r="D46" s="2"/>
      <c r="E46" s="2"/>
      <c r="F46" s="2"/>
      <c r="G46" s="184" t="s">
        <v>287</v>
      </c>
      <c r="H46" s="185" t="s">
        <v>288</v>
      </c>
      <c r="I46" s="2"/>
      <c r="J46" s="2"/>
      <c r="K46" s="2"/>
      <c r="L46" s="3"/>
      <c r="M46" s="3"/>
      <c r="N46" s="1"/>
      <c r="O46" s="1"/>
      <c r="P46" s="2"/>
      <c r="Q46" s="2"/>
      <c r="R46" s="2"/>
      <c r="S46" s="2"/>
      <c r="T46" s="2"/>
      <c r="U46" s="204"/>
      <c r="V46" s="204"/>
      <c r="W46" s="32"/>
      <c r="X46" s="32"/>
      <c r="Y46" s="32"/>
      <c r="Z46" s="32"/>
      <c r="AA46" s="32"/>
      <c r="AB46" s="205"/>
      <c r="AC46" s="126"/>
      <c r="AD46" s="206" t="s">
        <v>303</v>
      </c>
      <c r="AE46" s="207"/>
      <c r="AF46" s="32" t="s">
        <v>258</v>
      </c>
      <c r="AG46" s="32" t="s">
        <v>258</v>
      </c>
      <c r="AH46" s="32" t="s">
        <v>258</v>
      </c>
      <c r="AI46" s="208" t="s">
        <v>258</v>
      </c>
      <c r="AJ46" s="209" t="s">
        <v>304</v>
      </c>
      <c r="AK46" s="195"/>
      <c r="AL46" s="196"/>
      <c r="AM46" s="196"/>
      <c r="AN46" s="197"/>
      <c r="AO46" s="197"/>
      <c r="AP46" s="197"/>
      <c r="AQ46" s="197"/>
      <c r="AR46" s="197"/>
      <c r="AS46" s="197"/>
      <c r="AT46" s="197"/>
      <c r="AU46" s="197"/>
      <c r="AV46" s="197"/>
      <c r="AW46" s="195"/>
      <c r="AX46" s="130"/>
      <c r="AY46" s="79"/>
      <c r="AZ46" s="199"/>
      <c r="BA46" s="199"/>
      <c r="BB46" s="199"/>
      <c r="BC46" s="199"/>
      <c r="BD46" s="199"/>
      <c r="BE46" s="199"/>
      <c r="BF46" s="200"/>
      <c r="BG46" s="200"/>
      <c r="BH46" s="200"/>
      <c r="BI46" s="200"/>
      <c r="BJ46" s="200"/>
      <c r="BK46" s="200"/>
      <c r="BL46" s="199"/>
      <c r="BM46" s="79"/>
      <c r="BN46" s="79"/>
      <c r="BO46" s="79"/>
      <c r="BP46" s="79"/>
      <c r="BQ46" s="79"/>
      <c r="BR46" s="79"/>
      <c r="BS46" s="79"/>
      <c r="BT46" s="79"/>
      <c r="BU46" s="79"/>
      <c r="BV46" s="202"/>
      <c r="BW46" s="203"/>
      <c r="BX46" s="203"/>
      <c r="BY46" s="203"/>
      <c r="BZ46" s="203"/>
      <c r="CA46" s="203"/>
      <c r="CB46" s="203"/>
      <c r="CC46" s="203"/>
      <c r="CD46" s="196"/>
      <c r="CE46" s="196"/>
      <c r="CF46" s="196"/>
      <c r="CG46" s="196"/>
    </row>
    <row r="47" s="39" customFormat="true" ht="21" hidden="false" customHeight="false" outlineLevel="0" collapsed="false">
      <c r="A47" s="1"/>
      <c r="B47" s="1"/>
      <c r="C47" s="2"/>
      <c r="D47" s="2"/>
      <c r="E47" s="2"/>
      <c r="F47" s="2"/>
      <c r="G47" s="3" t="s">
        <v>293</v>
      </c>
      <c r="H47" s="185" t="s">
        <v>294</v>
      </c>
      <c r="I47" s="2"/>
      <c r="J47" s="2"/>
      <c r="K47" s="2"/>
      <c r="L47" s="3"/>
      <c r="M47" s="3"/>
      <c r="N47" s="1"/>
      <c r="O47" s="1"/>
      <c r="P47" s="2"/>
      <c r="Q47" s="2"/>
      <c r="R47" s="2"/>
      <c r="S47" s="2"/>
      <c r="T47" s="190"/>
      <c r="U47" s="1"/>
      <c r="V47" s="1"/>
      <c r="W47" s="210" t="s">
        <v>287</v>
      </c>
      <c r="X47" s="211" t="s">
        <v>305</v>
      </c>
      <c r="Y47" s="190"/>
      <c r="Z47" s="190"/>
      <c r="AA47" s="2"/>
      <c r="AB47" s="1"/>
      <c r="AC47" s="1"/>
      <c r="AD47" s="1"/>
      <c r="AE47" s="1"/>
      <c r="AF47" s="212" t="s">
        <v>287</v>
      </c>
      <c r="AG47" s="211" t="s">
        <v>306</v>
      </c>
      <c r="AH47" s="30"/>
      <c r="AI47" s="30"/>
      <c r="AJ47" s="30"/>
      <c r="AK47" s="195"/>
      <c r="AL47" s="196"/>
      <c r="AM47" s="196"/>
      <c r="AN47" s="197"/>
      <c r="AO47" s="197"/>
      <c r="AP47" s="197"/>
      <c r="AQ47" s="197"/>
      <c r="AR47" s="197"/>
      <c r="AS47" s="197"/>
      <c r="AT47" s="197"/>
      <c r="AU47" s="197"/>
      <c r="AV47" s="197"/>
      <c r="AW47" s="196"/>
      <c r="AX47" s="130"/>
      <c r="AY47" s="79"/>
      <c r="AZ47" s="199"/>
      <c r="BA47" s="199"/>
      <c r="BB47" s="199"/>
      <c r="BC47" s="199"/>
      <c r="BD47" s="199"/>
      <c r="BE47" s="199"/>
      <c r="BF47" s="200"/>
      <c r="BG47" s="200"/>
      <c r="BH47" s="200"/>
      <c r="BI47" s="200"/>
      <c r="BJ47" s="200"/>
      <c r="BK47" s="200"/>
      <c r="BL47" s="199"/>
      <c r="BM47" s="79"/>
      <c r="BN47" s="79"/>
      <c r="BO47" s="79"/>
      <c r="BP47" s="79"/>
      <c r="BQ47" s="79"/>
      <c r="BR47" s="79"/>
      <c r="BS47" s="79"/>
      <c r="BT47" s="79"/>
      <c r="BU47" s="79"/>
      <c r="BV47" s="202"/>
      <c r="BW47" s="203"/>
      <c r="BX47" s="203"/>
      <c r="BY47" s="203"/>
      <c r="BZ47" s="203"/>
      <c r="CA47" s="203"/>
      <c r="CB47" s="203"/>
      <c r="CC47" s="203"/>
      <c r="CD47" s="196"/>
      <c r="CE47" s="196"/>
      <c r="CF47" s="196"/>
      <c r="CG47" s="196"/>
    </row>
  </sheetData>
  <mergeCells count="62">
    <mergeCell ref="C5:E5"/>
    <mergeCell ref="F5:H5"/>
    <mergeCell ref="I5:K5"/>
    <mergeCell ref="C6:E6"/>
    <mergeCell ref="F6:H6"/>
    <mergeCell ref="I6:K6"/>
    <mergeCell ref="A7:B7"/>
    <mergeCell ref="A8:B8"/>
    <mergeCell ref="W30:AC30"/>
    <mergeCell ref="AN30:AQ30"/>
    <mergeCell ref="AR30:AV30"/>
    <mergeCell ref="AZ30:BF30"/>
    <mergeCell ref="BQ30:BU30"/>
    <mergeCell ref="BZ30:CC30"/>
    <mergeCell ref="CG30:CM30"/>
    <mergeCell ref="CN30:CP30"/>
    <mergeCell ref="CU30:DA30"/>
    <mergeCell ref="DB30:DD30"/>
    <mergeCell ref="AF31:AH31"/>
    <mergeCell ref="AN31:AQ31"/>
    <mergeCell ref="AR31:AV31"/>
    <mergeCell ref="BC31:BE31"/>
    <mergeCell ref="BI31:BK31"/>
    <mergeCell ref="BN31:BO31"/>
    <mergeCell ref="BV31:BW31"/>
    <mergeCell ref="CA31:CC31"/>
    <mergeCell ref="CG31:CM31"/>
    <mergeCell ref="CN31:CP31"/>
    <mergeCell ref="CU31:DA31"/>
    <mergeCell ref="DB31:DD31"/>
    <mergeCell ref="C32:E32"/>
    <mergeCell ref="F32:H32"/>
    <mergeCell ref="I32:K32"/>
    <mergeCell ref="BN32:BO32"/>
    <mergeCell ref="BV32:BW32"/>
    <mergeCell ref="C33:E33"/>
    <mergeCell ref="F33:H33"/>
    <mergeCell ref="I33:K33"/>
    <mergeCell ref="AK33:AL33"/>
    <mergeCell ref="AX33:AY33"/>
    <mergeCell ref="BN33:BO33"/>
    <mergeCell ref="BV33:BW33"/>
    <mergeCell ref="A34:B34"/>
    <mergeCell ref="A35:B35"/>
    <mergeCell ref="BN36:BO36"/>
    <mergeCell ref="BV36:BW36"/>
    <mergeCell ref="BN37:BO37"/>
    <mergeCell ref="BV37:BW37"/>
    <mergeCell ref="BN38:BO38"/>
    <mergeCell ref="BV38:BW38"/>
    <mergeCell ref="BN39:BO39"/>
    <mergeCell ref="BV39:BW39"/>
    <mergeCell ref="BN40:BO40"/>
    <mergeCell ref="BV40:BW40"/>
    <mergeCell ref="BN41:BO41"/>
    <mergeCell ref="BV41:BW41"/>
    <mergeCell ref="BN42:BO42"/>
    <mergeCell ref="BV42:BW42"/>
    <mergeCell ref="BN43:BO43"/>
    <mergeCell ref="BV43:BW43"/>
    <mergeCell ref="BN44:BO44"/>
    <mergeCell ref="BV44:BW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25:37Z</dcterms:created>
  <dc:creator>chonburi</dc:creator>
  <dc:description/>
  <dc:language>en-US</dc:language>
  <cp:lastModifiedBy>chonburi</cp:lastModifiedBy>
  <cp:revision>0</cp:revision>
  <dc:subject/>
  <dc:title/>
</cp:coreProperties>
</file>