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 10    NUMBER OF LIVESTOCKS BY AMPHOE  :  2003</t>
  </si>
  <si>
    <t xml:space="preserve">ชนิดของปศุสัตว์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ype of  livestocks</t>
  </si>
  <si>
    <t xml:space="preserve">Amphoe/King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-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</t>
  </si>
  <si>
    <t xml:space="preserve">Wachirabarami</t>
  </si>
  <si>
    <r>
      <rPr>
        <b val="true"/>
        <sz val="14"/>
        <rFont val="Noto Sans Devanagari"/>
        <family val="2"/>
      </rPr>
      <t xml:space="preserve">     ที่มา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พิจิตร</t>
    </r>
  </si>
  <si>
    <t xml:space="preserve">Source    :  Phichit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[$-409]#,##0.00_);[RED]\(#,##0.00\)"/>
    <numFmt numFmtId="167" formatCode="_-* #,##0_-;\-* #,##0_-;_-* \-??_-;_-@_-"/>
    <numFmt numFmtId="168" formatCode="__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true" hidden="false" outlineLevel="0" max="8" min="8" style="1" width="24.42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  <c r="J2" s="5"/>
    </row>
    <row r="3" customFormat="false" ht="20.1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customFormat="false" ht="20.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3" t="s">
        <v>5</v>
      </c>
    </row>
    <row r="6" customFormat="false" ht="20.1" hidden="false" customHeight="true" outlineLevel="0" collapsed="false">
      <c r="A6" s="11"/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4" t="s">
        <v>11</v>
      </c>
      <c r="H6" s="13"/>
    </row>
    <row r="7" customFormat="false" ht="20.1" hidden="false" customHeight="true" outlineLevel="0" collapsed="false">
      <c r="A7" s="16"/>
      <c r="B7" s="17" t="s">
        <v>12</v>
      </c>
      <c r="C7" s="18" t="s">
        <v>13</v>
      </c>
      <c r="D7" s="19" t="s">
        <v>14</v>
      </c>
      <c r="E7" s="18" t="s">
        <v>15</v>
      </c>
      <c r="F7" s="18" t="s">
        <v>16</v>
      </c>
      <c r="G7" s="20" t="s">
        <v>17</v>
      </c>
      <c r="H7" s="21"/>
    </row>
    <row r="8" customFormat="false" ht="20.1" hidden="false" customHeight="true" outlineLevel="0" collapsed="false">
      <c r="A8" s="22" t="s">
        <v>18</v>
      </c>
      <c r="B8" s="23" t="n">
        <f aca="false">SUM(B9:B20)</f>
        <v>17326</v>
      </c>
      <c r="C8" s="24" t="n">
        <f aca="false">SUM(C9:C20)</f>
        <v>3551</v>
      </c>
      <c r="D8" s="25" t="n">
        <f aca="false">SUM(D9:D20)</f>
        <v>776771</v>
      </c>
      <c r="E8" s="24" t="n">
        <f aca="false">SUM(E9:E20)</f>
        <v>2830430</v>
      </c>
      <c r="F8" s="24" t="n">
        <f aca="false">SUM(F9:F20)</f>
        <v>843</v>
      </c>
      <c r="G8" s="24" t="n">
        <f aca="false">SUM(G9:G20)</f>
        <v>41636</v>
      </c>
      <c r="H8" s="26" t="s">
        <v>19</v>
      </c>
    </row>
    <row r="9" customFormat="false" ht="20.1" hidden="false" customHeight="true" outlineLevel="0" collapsed="false">
      <c r="A9" s="27" t="s">
        <v>20</v>
      </c>
      <c r="B9" s="28" t="n">
        <v>1700</v>
      </c>
      <c r="C9" s="29" t="n">
        <v>88</v>
      </c>
      <c r="D9" s="29" t="n">
        <v>44417</v>
      </c>
      <c r="E9" s="29" t="n">
        <v>298037</v>
      </c>
      <c r="F9" s="29" t="n">
        <v>34</v>
      </c>
      <c r="G9" s="29" t="n">
        <v>2622</v>
      </c>
      <c r="H9" s="30" t="s">
        <v>21</v>
      </c>
    </row>
    <row r="10" customFormat="false" ht="20.1" hidden="false" customHeight="true" outlineLevel="0" collapsed="false">
      <c r="A10" s="27" t="s">
        <v>22</v>
      </c>
      <c r="B10" s="28" t="n">
        <v>607</v>
      </c>
      <c r="C10" s="29" t="n">
        <v>374</v>
      </c>
      <c r="D10" s="29" t="n">
        <v>20238</v>
      </c>
      <c r="E10" s="29" t="n">
        <v>261178</v>
      </c>
      <c r="F10" s="29" t="n">
        <v>148</v>
      </c>
      <c r="G10" s="29" t="n">
        <v>554</v>
      </c>
      <c r="H10" s="30" t="s">
        <v>23</v>
      </c>
    </row>
    <row r="11" customFormat="false" ht="20.1" hidden="false" customHeight="true" outlineLevel="0" collapsed="false">
      <c r="A11" s="27" t="s">
        <v>24</v>
      </c>
      <c r="B11" s="28" t="n">
        <v>415</v>
      </c>
      <c r="C11" s="29" t="n">
        <v>218</v>
      </c>
      <c r="D11" s="29" t="n">
        <v>54916</v>
      </c>
      <c r="E11" s="29" t="n">
        <v>103451</v>
      </c>
      <c r="F11" s="31" t="s">
        <v>25</v>
      </c>
      <c r="G11" s="32" t="n">
        <v>3099</v>
      </c>
      <c r="H11" s="30" t="s">
        <v>26</v>
      </c>
    </row>
    <row r="12" s="34" customFormat="true" ht="20.1" hidden="false" customHeight="true" outlineLevel="0" collapsed="false">
      <c r="A12" s="33" t="s">
        <v>27</v>
      </c>
      <c r="B12" s="28" t="n">
        <v>538</v>
      </c>
      <c r="C12" s="29" t="n">
        <v>1</v>
      </c>
      <c r="D12" s="29" t="n">
        <v>48092</v>
      </c>
      <c r="E12" s="29" t="n">
        <v>239256</v>
      </c>
      <c r="F12" s="29" t="n">
        <v>12</v>
      </c>
      <c r="G12" s="29" t="n">
        <v>3078</v>
      </c>
      <c r="H12" s="30" t="s">
        <v>28</v>
      </c>
    </row>
    <row r="13" customFormat="false" ht="20.1" hidden="false" customHeight="true" outlineLevel="0" collapsed="false">
      <c r="A13" s="27" t="s">
        <v>29</v>
      </c>
      <c r="B13" s="28" t="n">
        <v>610</v>
      </c>
      <c r="C13" s="29" t="s">
        <v>25</v>
      </c>
      <c r="D13" s="29" t="n">
        <v>69705</v>
      </c>
      <c r="E13" s="29" t="n">
        <v>257535</v>
      </c>
      <c r="F13" s="29" t="n">
        <v>289</v>
      </c>
      <c r="G13" s="29" t="n">
        <v>3333</v>
      </c>
      <c r="H13" s="30" t="s">
        <v>30</v>
      </c>
    </row>
    <row r="14" customFormat="false" ht="20.1" hidden="false" customHeight="true" outlineLevel="0" collapsed="false">
      <c r="A14" s="27" t="s">
        <v>31</v>
      </c>
      <c r="B14" s="28" t="n">
        <v>2913</v>
      </c>
      <c r="C14" s="29" t="n">
        <v>116</v>
      </c>
      <c r="D14" s="29" t="n">
        <v>345593</v>
      </c>
      <c r="E14" s="29" t="n">
        <v>220463</v>
      </c>
      <c r="F14" s="31" t="s">
        <v>25</v>
      </c>
      <c r="G14" s="29" t="n">
        <v>2433</v>
      </c>
      <c r="H14" s="30" t="s">
        <v>32</v>
      </c>
    </row>
    <row r="15" customFormat="false" ht="20.1" hidden="false" customHeight="true" outlineLevel="0" collapsed="false">
      <c r="A15" s="27" t="s">
        <v>33</v>
      </c>
      <c r="B15" s="28" t="n">
        <v>1099</v>
      </c>
      <c r="C15" s="29" t="n">
        <v>574</v>
      </c>
      <c r="D15" s="29" t="n">
        <v>66692</v>
      </c>
      <c r="E15" s="29" t="n">
        <v>279906</v>
      </c>
      <c r="F15" s="29" t="n">
        <v>63</v>
      </c>
      <c r="G15" s="29" t="n">
        <v>2884</v>
      </c>
      <c r="H15" s="30" t="s">
        <v>34</v>
      </c>
    </row>
    <row r="16" customFormat="false" ht="20.1" hidden="false" customHeight="true" outlineLevel="0" collapsed="false">
      <c r="A16" s="27" t="s">
        <v>35</v>
      </c>
      <c r="B16" s="28" t="n">
        <v>3196</v>
      </c>
      <c r="C16" s="29" t="n">
        <v>650</v>
      </c>
      <c r="D16" s="29" t="n">
        <v>38637</v>
      </c>
      <c r="E16" s="29" t="n">
        <v>202265</v>
      </c>
      <c r="F16" s="29" t="n">
        <v>107</v>
      </c>
      <c r="G16" s="29" t="n">
        <v>2319</v>
      </c>
      <c r="H16" s="30" t="s">
        <v>36</v>
      </c>
    </row>
    <row r="17" customFormat="false" ht="20.1" hidden="false" customHeight="true" outlineLevel="0" collapsed="false">
      <c r="A17" s="33" t="s">
        <v>37</v>
      </c>
      <c r="B17" s="28" t="n">
        <v>855</v>
      </c>
      <c r="C17" s="29" t="n">
        <v>399</v>
      </c>
      <c r="D17" s="29" t="n">
        <v>10553</v>
      </c>
      <c r="E17" s="29" t="n">
        <v>112157</v>
      </c>
      <c r="F17" s="31" t="s">
        <v>25</v>
      </c>
      <c r="G17" s="29" t="n">
        <v>1075</v>
      </c>
      <c r="H17" s="30" t="s">
        <v>38</v>
      </c>
    </row>
    <row r="18" customFormat="false" ht="20.1" hidden="false" customHeight="true" outlineLevel="0" collapsed="false">
      <c r="A18" s="27" t="s">
        <v>39</v>
      </c>
      <c r="B18" s="28" t="n">
        <v>990</v>
      </c>
      <c r="C18" s="29" t="n">
        <v>38</v>
      </c>
      <c r="D18" s="29" t="n">
        <v>37436</v>
      </c>
      <c r="E18" s="29" t="n">
        <v>148842</v>
      </c>
      <c r="F18" s="31" t="s">
        <v>25</v>
      </c>
      <c r="G18" s="29" t="n">
        <v>12795</v>
      </c>
      <c r="H18" s="30" t="s">
        <v>40</v>
      </c>
    </row>
    <row r="19" s="35" customFormat="true" ht="20.1" hidden="false" customHeight="true" outlineLevel="0" collapsed="false">
      <c r="A19" s="27" t="s">
        <v>41</v>
      </c>
      <c r="B19" s="28" t="n">
        <v>2475</v>
      </c>
      <c r="C19" s="29" t="n">
        <v>31</v>
      </c>
      <c r="D19" s="29" t="n">
        <v>37436</v>
      </c>
      <c r="E19" s="29" t="n">
        <v>467685</v>
      </c>
      <c r="F19" s="29" t="n">
        <v>134</v>
      </c>
      <c r="G19" s="29" t="n">
        <v>4015</v>
      </c>
      <c r="H19" s="30" t="s">
        <v>42</v>
      </c>
    </row>
    <row r="20" customFormat="false" ht="20.1" hidden="false" customHeight="true" outlineLevel="0" collapsed="false">
      <c r="A20" s="33" t="s">
        <v>43</v>
      </c>
      <c r="B20" s="28" t="n">
        <v>1928</v>
      </c>
      <c r="C20" s="29" t="n">
        <v>1062</v>
      </c>
      <c r="D20" s="29" t="n">
        <v>3056</v>
      </c>
      <c r="E20" s="29" t="n">
        <v>239655</v>
      </c>
      <c r="F20" s="29" t="n">
        <v>56</v>
      </c>
      <c r="G20" s="32" t="n">
        <v>3429</v>
      </c>
      <c r="H20" s="36" t="s">
        <v>44</v>
      </c>
    </row>
    <row r="21" customFormat="false" ht="18.75" hidden="false" customHeight="true" outlineLevel="0" collapsed="false">
      <c r="A21" s="37"/>
      <c r="B21" s="38"/>
      <c r="C21" s="38"/>
      <c r="D21" s="38"/>
      <c r="E21" s="38"/>
      <c r="F21" s="39"/>
      <c r="G21" s="38"/>
      <c r="H21" s="40"/>
    </row>
    <row r="22" s="35" customFormat="true" ht="20.1" hidden="false" customHeight="true" outlineLevel="0" collapsed="false">
      <c r="B22" s="41"/>
      <c r="C22" s="42"/>
      <c r="D22" s="43" t="s">
        <v>45</v>
      </c>
      <c r="E22" s="43"/>
      <c r="F22" s="42"/>
      <c r="G22" s="42"/>
      <c r="J22" s="5"/>
    </row>
    <row r="23" s="35" customFormat="true" ht="20.1" hidden="false" customHeight="true" outlineLevel="0" collapsed="false">
      <c r="A23" s="43"/>
      <c r="B23" s="43"/>
      <c r="C23" s="7"/>
      <c r="D23" s="44" t="s">
        <v>46</v>
      </c>
      <c r="E23" s="44"/>
      <c r="F23" s="44"/>
      <c r="G23" s="44"/>
      <c r="H23" s="7"/>
    </row>
    <row r="24" customFormat="false" ht="20.1" hidden="false" customHeight="true" outlineLevel="0" collapsed="false">
      <c r="A24" s="44"/>
    </row>
    <row r="25" customFormat="false" ht="20.1" hidden="false" customHeight="true" outlineLevel="0" collapsed="false"/>
  </sheetData>
  <mergeCells count="4">
    <mergeCell ref="B4:G4"/>
    <mergeCell ref="A5:A6"/>
    <mergeCell ref="B5:G5"/>
    <mergeCell ref="H5:H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10-12T03:56:27Z</cp:lastPrinted>
  <dcterms:modified xsi:type="dcterms:W3CDTF">2005-08-26T08:04:08Z</dcterms:modified>
  <cp:revision>0</cp:revision>
  <dc:subject/>
  <dc:title/>
</cp:coreProperties>
</file>