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2"/>
  </bookViews>
  <sheets>
    <sheet name="สถิติการเกษตร" sheetId="1" state="visible" r:id="rId2"/>
    <sheet name="ตาราง2.6 (ต่อ)" sheetId="2" state="visible" r:id="rId3"/>
    <sheet name="ตาราง2.7" sheetId="3" state="visible" r:id="rId4"/>
    <sheet name="ตาราง2.8" sheetId="4" state="visible" r:id="rId5"/>
    <sheet name="ตาราง2.9" sheetId="5" state="visible" r:id="rId6"/>
    <sheet name="ตาราง2.10" sheetId="6" state="visible" r:id="rId7"/>
    <sheet name="ตาราง2.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7">
  <si>
    <t xml:space="preserve">สถิติการเกษตร</t>
  </si>
  <si>
    <t xml:space="preserve">AGRICULTURAL STATISTICS</t>
  </si>
  <si>
    <r>
      <rPr>
        <b val="true"/>
        <sz val="15"/>
        <rFont val="Noto Sans Devanagari"/>
        <family val="2"/>
      </rPr>
      <t xml:space="preserve">     ตาราง  </t>
    </r>
    <r>
      <rPr>
        <b val="true"/>
        <sz val="15"/>
        <rFont val="BrowalliaUPC"/>
        <family val="1"/>
      </rPr>
      <t xml:space="preserve">2.6  </t>
    </r>
    <r>
      <rPr>
        <b val="true"/>
        <sz val="15"/>
        <rFont val="Noto Sans Devanagari"/>
        <family val="2"/>
      </rPr>
      <t xml:space="preserve">เนื้อที่เพาะปลูกไม้ผลและไม้ยืนต้น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5"/>
        <rFont val="Noto Sans Devanagari"/>
        <family val="2"/>
      </rPr>
      <t xml:space="preserve">                         และไม้ยืนต้น ปีเพาะปลูก </t>
    </r>
    <r>
      <rPr>
        <b val="true"/>
        <sz val="15"/>
        <rFont val="BrowalliaUPC"/>
        <family val="1"/>
      </rPr>
      <t xml:space="preserve">2542/254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BrowalliaUPC"/>
        <family val="1"/>
      </rPr>
      <t xml:space="preserve">)</t>
    </r>
  </si>
  <si>
    <r>
      <rPr>
        <b val="true"/>
        <sz val="10"/>
        <rFont val="Times New Roman"/>
        <family val="1"/>
      </rPr>
      <t xml:space="preserve">TABLE  </t>
    </r>
    <r>
      <rPr>
        <b val="true"/>
        <sz val="15"/>
        <rFont val="BrowalliaUPC"/>
        <family val="0"/>
      </rPr>
      <t xml:space="preserve">2.6</t>
    </r>
    <r>
      <rPr>
        <b val="true"/>
        <sz val="14"/>
        <rFont val="BrowalliaUPC"/>
        <family val="1"/>
      </rPr>
      <t xml:space="preserve"> </t>
    </r>
    <r>
      <rPr>
        <b val="true"/>
        <sz val="10"/>
        <rFont val="Times New Roman"/>
        <family val="1"/>
      </rPr>
      <t xml:space="preserve">  PLANTED AREA OF FRUIT TREES AND TREE CROPS ,COMPLETELY DAMAGED AREA,HARVESTED AREA ,PRODUCTION AND YIELD PER RAI </t>
    </r>
  </si>
  <si>
    <t xml:space="preserve">                               BY TYPE OF FRUIT TREES AND TREE CROPS :  CROP YEAR 1999/2000  (Contd.)</t>
  </si>
  <si>
    <r>
      <rPr>
        <sz val="13"/>
        <rFont val="Noto Sans Devanagari"/>
        <family val="2"/>
      </rPr>
      <t xml:space="preserve">เนื้อที่เพาะปลูกทั้งหมด 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0"/>
      </rPr>
      <t xml:space="preserve">)</t>
    </r>
  </si>
  <si>
    <r>
      <rPr>
        <sz val="13"/>
        <rFont val="Noto Sans Devanagari"/>
        <family val="2"/>
      </rPr>
      <t xml:space="preserve">เนื้อที่เสียหายโดยสิ้นเชิง 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0"/>
      </rPr>
      <t xml:space="preserve">)</t>
    </r>
  </si>
  <si>
    <r>
      <rPr>
        <sz val="13"/>
        <rFont val="Noto Sans Devanagari"/>
        <family val="2"/>
      </rPr>
      <t xml:space="preserve">เนื้อที่เพาะปลูกคงเหลือ 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0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BrowalliaUPC"/>
        <family val="0"/>
      </rPr>
      <t xml:space="preserve">.)</t>
    </r>
  </si>
  <si>
    <t xml:space="preserve">ผลผลิตเฉลี่ย</t>
  </si>
  <si>
    <t xml:space="preserve">ชนิดของไม้ผล</t>
  </si>
  <si>
    <t xml:space="preserve">Planted area (Rai)</t>
  </si>
  <si>
    <t xml:space="preserve">Completely damaged area (Rai)</t>
  </si>
  <si>
    <t xml:space="preserve">Harvested area (Rai)</t>
  </si>
  <si>
    <t xml:space="preserve">Production</t>
  </si>
  <si>
    <r>
      <rPr>
        <sz val="13"/>
        <rFont val="Noto Sans Devanagari"/>
        <family val="2"/>
      </rPr>
      <t xml:space="preserve">ต่อไร่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BrowalliaUPC"/>
        <family val="2"/>
        <charset val="222"/>
      </rPr>
      <t xml:space="preserve">.)</t>
    </r>
  </si>
  <si>
    <t xml:space="preserve">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(Kgs.)</t>
  </si>
  <si>
    <t xml:space="preserve">Yield per</t>
  </si>
  <si>
    <t xml:space="preserve">Total</t>
  </si>
  <si>
    <t xml:space="preserve">Yielded </t>
  </si>
  <si>
    <t xml:space="preserve">Unyielded</t>
  </si>
  <si>
    <t xml:space="preserve">Unyielded </t>
  </si>
  <si>
    <t xml:space="preserve">rai (Kgs.)</t>
  </si>
  <si>
    <t xml:space="preserve">ลำใย</t>
  </si>
  <si>
    <t xml:space="preserve">-</t>
  </si>
  <si>
    <t xml:space="preserve">   Longan</t>
  </si>
  <si>
    <t xml:space="preserve">กระท้อน</t>
  </si>
  <si>
    <t xml:space="preserve">   Santol</t>
  </si>
  <si>
    <t xml:space="preserve">มะขามหวาน</t>
  </si>
  <si>
    <t xml:space="preserve">               -</t>
  </si>
  <si>
    <t xml:space="preserve">   Sweet tamarind </t>
  </si>
  <si>
    <t xml:space="preserve">หมาก</t>
  </si>
  <si>
    <t xml:space="preserve">   Betel mut </t>
  </si>
  <si>
    <r>
      <rPr>
        <sz val="15"/>
        <rFont val="Noto Sans Devanagari"/>
        <family val="2"/>
      </rPr>
      <t xml:space="preserve">  ที่มา </t>
    </r>
    <r>
      <rPr>
        <sz val="15"/>
        <rFont val="BrowalliaUPC"/>
        <family val="1"/>
      </rPr>
      <t xml:space="preserve">: </t>
    </r>
    <r>
      <rPr>
        <sz val="15"/>
        <rFont val="Noto Sans Devanagari"/>
        <family val="2"/>
      </rPr>
      <t xml:space="preserve">สำนักงานเกษตรจังหวัดสมุทรสาคร</t>
    </r>
  </si>
  <si>
    <t xml:space="preserve"> Source : Samut Sakhon Agricultural Extension Office</t>
  </si>
  <si>
    <r>
      <rPr>
        <b val="true"/>
        <sz val="15"/>
        <rFont val="Noto Sans Devanagari"/>
        <family val="2"/>
      </rPr>
      <t xml:space="preserve">      ตาราง </t>
    </r>
    <r>
      <rPr>
        <b val="true"/>
        <sz val="15"/>
        <rFont val="BrowalliaUPC"/>
        <family val="1"/>
      </rPr>
      <t xml:space="preserve">2.7    </t>
    </r>
    <r>
      <rPr>
        <b val="true"/>
        <sz val="15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 </t>
    </r>
  </si>
  <si>
    <r>
      <rPr>
        <b val="true"/>
        <sz val="15"/>
        <rFont val="Noto Sans Devanagari"/>
        <family val="2"/>
      </rPr>
      <t xml:space="preserve">                           ปีเพาะปลูก </t>
    </r>
    <r>
      <rPr>
        <b val="true"/>
        <sz val="15"/>
        <rFont val="BrowalliaUPC"/>
        <family val="1"/>
      </rPr>
      <t xml:space="preserve">2542/2543</t>
    </r>
  </si>
  <si>
    <r>
      <rPr>
        <b val="true"/>
        <sz val="10"/>
        <rFont val="Times New Roman"/>
        <family val="1"/>
      </rPr>
      <t xml:space="preserve">TABLE  </t>
    </r>
    <r>
      <rPr>
        <b val="true"/>
        <sz val="15"/>
        <rFont val="BrowalliaUPC"/>
        <family val="0"/>
      </rPr>
      <t xml:space="preserve">2.7</t>
    </r>
    <r>
      <rPr>
        <b val="true"/>
        <sz val="10"/>
        <rFont val="Times New Roman"/>
        <family val="1"/>
      </rPr>
      <t xml:space="preserve">    PLANTED AREA OF VEGETABLE CROPS,DAMAGED AREA, HARVESTED AREA,PRODUCTION AND YIELD PER RAI</t>
    </r>
  </si>
  <si>
    <t xml:space="preserve">                               BY TYPE OF  VEGETABLE CROPS : CROP YEAR 1999/2000</t>
  </si>
  <si>
    <t xml:space="preserve">เนื้อที่เพาะปลูก</t>
  </si>
  <si>
    <t xml:space="preserve">เนื้อที่เสียหาย </t>
  </si>
  <si>
    <t xml:space="preserve">เนื้อที่เก็บเกี่ยว</t>
  </si>
  <si>
    <r>
      <rPr>
        <sz val="13"/>
        <rFont val="BrowalliaUPC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1"/>
      </rPr>
      <t xml:space="preserve">)</t>
    </r>
  </si>
  <si>
    <r>
      <rPr>
        <sz val="13"/>
        <rFont val="Noto Sans Devanagari"/>
        <family val="2"/>
      </rPr>
      <t xml:space="preserve">ต่อไร่ </t>
    </r>
    <r>
      <rPr>
        <sz val="13"/>
        <rFont val="BrowalliaUPC"/>
        <family val="1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BrowalliaUPC"/>
        <family val="1"/>
      </rPr>
      <t xml:space="preserve">.)</t>
    </r>
  </si>
  <si>
    <t xml:space="preserve">Planted area</t>
  </si>
  <si>
    <t xml:space="preserve">Damaged area</t>
  </si>
  <si>
    <t xml:space="preserve">Harvested area</t>
  </si>
  <si>
    <t xml:space="preserve">Yield per rai</t>
  </si>
  <si>
    <t xml:space="preserve">(Rai)</t>
  </si>
  <si>
    <t xml:space="preserve">คะน้า</t>
  </si>
  <si>
    <t xml:space="preserve">   Chinese kale</t>
  </si>
  <si>
    <t xml:space="preserve">ผักกาดหอม</t>
  </si>
  <si>
    <t xml:space="preserve">   Lettuce</t>
  </si>
  <si>
    <t xml:space="preserve">ถั่วฝักยาว</t>
  </si>
  <si>
    <t xml:space="preserve">   Yard long bean</t>
  </si>
  <si>
    <t xml:space="preserve">ผักบุ้งจีน</t>
  </si>
  <si>
    <t xml:space="preserve">   Chinese convolvulus</t>
  </si>
  <si>
    <t xml:space="preserve">ผักขึ้นฉ่าย</t>
  </si>
  <si>
    <t xml:space="preserve">   Celery</t>
  </si>
  <si>
    <t xml:space="preserve">แตงกวา</t>
  </si>
  <si>
    <t xml:space="preserve">   Short cucumber</t>
  </si>
  <si>
    <t xml:space="preserve">กวางตุ้ง</t>
  </si>
  <si>
    <t xml:space="preserve">   Chiness cabbage</t>
  </si>
  <si>
    <t xml:space="preserve">พริกขี้หนูสวน</t>
  </si>
  <si>
    <t xml:space="preserve">   Hot chilly , Hot Paper</t>
  </si>
  <si>
    <t xml:space="preserve">พริกใหญ่</t>
  </si>
  <si>
    <t xml:space="preserve">                 -</t>
  </si>
  <si>
    <t xml:space="preserve">                    -</t>
  </si>
  <si>
    <t xml:space="preserve">   Chilli</t>
  </si>
  <si>
    <t xml:space="preserve">ข้าวโพดฝักอ่อน</t>
  </si>
  <si>
    <t xml:space="preserve">   Baby corn</t>
  </si>
  <si>
    <t xml:space="preserve">มะระจีน</t>
  </si>
  <si>
    <t xml:space="preserve">   Bitter Melon</t>
  </si>
  <si>
    <r>
      <rPr>
        <sz val="14"/>
        <rFont val="Noto Sans Devanagari"/>
        <family val="2"/>
      </rPr>
      <t xml:space="preserve">ต้นหอม </t>
    </r>
    <r>
      <rPr>
        <sz val="14"/>
        <rFont val="BrowalliaUPC"/>
        <family val="0"/>
      </rPr>
      <t xml:space="preserve">(</t>
    </r>
    <r>
      <rPr>
        <sz val="14"/>
        <rFont val="Noto Sans Devanagari"/>
        <family val="2"/>
      </rPr>
      <t xml:space="preserve">แบ่ง</t>
    </r>
    <r>
      <rPr>
        <sz val="14"/>
        <rFont val="BrowalliaUPC"/>
        <family val="0"/>
      </rPr>
      <t xml:space="preserve">)</t>
    </r>
  </si>
  <si>
    <t xml:space="preserve">   Spring onion</t>
  </si>
  <si>
    <t xml:space="preserve">บวบ</t>
  </si>
  <si>
    <t xml:space="preserve">   Angled loofah</t>
  </si>
  <si>
    <r>
      <rPr>
        <sz val="14"/>
        <rFont val="Noto Sans Devanagari"/>
        <family val="2"/>
      </rPr>
      <t xml:space="preserve">                     ที่มา </t>
    </r>
    <r>
      <rPr>
        <sz val="14"/>
        <rFont val="BrowalliaUPC"/>
        <family val="0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สมุทรสาคร</t>
    </r>
  </si>
  <si>
    <t xml:space="preserve">Source : Samut Sakhon Provincial Agricultural Extension Office.</t>
  </si>
  <si>
    <r>
      <rPr>
        <b val="true"/>
        <sz val="15"/>
        <rFont val="Noto Sans Devanagari"/>
        <family val="2"/>
      </rPr>
      <t xml:space="preserve">                                                         ตาราง </t>
    </r>
    <r>
      <rPr>
        <b val="true"/>
        <sz val="15"/>
        <rFont val="BrowalliaUPC"/>
        <family val="1"/>
      </rPr>
      <t xml:space="preserve">2.8  </t>
    </r>
    <r>
      <rPr>
        <b val="true"/>
        <sz val="15"/>
        <rFont val="Noto Sans Devanagari"/>
        <family val="2"/>
      </rPr>
      <t xml:space="preserve">จำนวนปศุสัตว์ เป็นรายอำเภอ  พ</t>
    </r>
    <r>
      <rPr>
        <b val="true"/>
        <sz val="15"/>
        <rFont val="Browall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BrowalliaUPC"/>
        <family val="1"/>
      </rPr>
      <t xml:space="preserve">. 2543</t>
    </r>
  </si>
  <si>
    <r>
      <rPr>
        <b val="true"/>
        <sz val="10"/>
        <rFont val="Times New Roman"/>
        <family val="0"/>
      </rPr>
      <t xml:space="preserve"> TABLE </t>
    </r>
    <r>
      <rPr>
        <b val="true"/>
        <sz val="15"/>
        <rFont val="BrowalliaUPC"/>
        <family val="0"/>
      </rPr>
      <t xml:space="preserve">2.8</t>
    </r>
    <r>
      <rPr>
        <b val="true"/>
        <sz val="10"/>
        <rFont val="Times New Roman"/>
        <family val="0"/>
      </rPr>
      <t xml:space="preserve">  NUMBER OF LIVESTOCKS BY AMPHOE : 2000</t>
    </r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s</t>
  </si>
  <si>
    <t xml:space="preserve">Buffaloes</t>
  </si>
  <si>
    <t xml:space="preserve">Ducks</t>
  </si>
  <si>
    <t xml:space="preserve">Chicken</t>
  </si>
  <si>
    <t xml:space="preserve">Geese</t>
  </si>
  <si>
    <t xml:space="preserve">Swines</t>
  </si>
  <si>
    <t xml:space="preserve">รวมยอด</t>
  </si>
  <si>
    <t xml:space="preserve">   เมืองสมุทรสาคร</t>
  </si>
  <si>
    <t xml:space="preserve">    Muang Samut Sakhon</t>
  </si>
  <si>
    <t xml:space="preserve">   กระทุ่มแบน</t>
  </si>
  <si>
    <t xml:space="preserve">           -</t>
  </si>
  <si>
    <t xml:space="preserve">    Krathum Baen</t>
  </si>
  <si>
    <t xml:space="preserve">   บ้านแพ้ว</t>
  </si>
  <si>
    <t xml:space="preserve">    Ban Phaeo</t>
  </si>
  <si>
    <r>
      <rPr>
        <sz val="14"/>
        <rFont val="Noto Sans Devanagari"/>
        <family val="2"/>
      </rPr>
      <t xml:space="preserve">                                                            ที่มา </t>
    </r>
    <r>
      <rPr>
        <sz val="14"/>
        <rFont val="BrowalliaUPC"/>
        <family val="0"/>
      </rPr>
      <t xml:space="preserve">: </t>
    </r>
    <r>
      <rPr>
        <sz val="14"/>
        <rFont val="Noto Sans Devanagari"/>
        <family val="2"/>
      </rPr>
      <t xml:space="preserve">สำนักงานปศุสัตว์จังหวัดสมุทรสาคร</t>
    </r>
  </si>
  <si>
    <t xml:space="preserve">Source : Samut Sakhon Provincial Livestock Office.</t>
  </si>
  <si>
    <r>
      <rPr>
        <b val="true"/>
        <sz val="15"/>
        <rFont val="Noto Sans Devanagari"/>
        <family val="2"/>
      </rPr>
      <t xml:space="preserve">                      ตาราง </t>
    </r>
    <r>
      <rPr>
        <b val="true"/>
        <sz val="15"/>
        <rFont val="BrowalliaUPC"/>
        <family val="1"/>
      </rPr>
      <t xml:space="preserve">2.9   </t>
    </r>
    <r>
      <rPr>
        <b val="true"/>
        <sz val="15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</t>
    </r>
  </si>
  <si>
    <r>
      <rPr>
        <b val="true"/>
        <sz val="15"/>
        <rFont val="Noto Sans Devanagari"/>
        <family val="2"/>
      </rPr>
      <t xml:space="preserve">                                        เป็นรายอำเภอ พ</t>
    </r>
    <r>
      <rPr>
        <b val="true"/>
        <sz val="15"/>
        <rFont val="Browall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BrowalliaUPC"/>
        <family val="1"/>
      </rPr>
      <t xml:space="preserve">.2543</t>
    </r>
  </si>
  <si>
    <r>
      <rPr>
        <b val="true"/>
        <sz val="10"/>
        <rFont val="Times New Roman"/>
        <family val="1"/>
      </rPr>
      <t xml:space="preserve">TABLE </t>
    </r>
    <r>
      <rPr>
        <b val="true"/>
        <sz val="15"/>
        <rFont val="Browallia New Thai"/>
        <family val="2"/>
        <charset val="222"/>
      </rPr>
      <t xml:space="preserve"> </t>
    </r>
    <r>
      <rPr>
        <b val="true"/>
        <sz val="15"/>
        <rFont val="BrowalliaUPC"/>
        <family val="2"/>
        <charset val="222"/>
      </rPr>
      <t xml:space="preserve">2.9</t>
    </r>
    <r>
      <rPr>
        <b val="true"/>
        <sz val="10"/>
        <rFont val="Times New Roman"/>
        <family val="1"/>
      </rPr>
      <t xml:space="preserve">   NUMBER OF FRESHWATER CULTURE HOUSEHOLDS, NUMBER OF PONDS ,AREA AND INLAND FISHERY</t>
    </r>
  </si>
  <si>
    <t xml:space="preserve">                                               CATCH IN QUANTITY  BY AMPHOE : 2000</t>
  </si>
  <si>
    <r>
      <rPr>
        <sz val="13"/>
        <rFont val="Noto Sans Devanagari"/>
        <family val="2"/>
      </rPr>
      <t xml:space="preserve">การเพาะเลี้ยงสัตว์น้ำจืด </t>
    </r>
    <r>
      <rPr>
        <sz val="10"/>
        <rFont val="Times New Roman"/>
        <family val="0"/>
      </rPr>
      <t xml:space="preserve">Freshwater culture</t>
    </r>
  </si>
  <si>
    <r>
      <rPr>
        <sz val="13"/>
        <rFont val="Noto Sans Devanagari"/>
        <family val="2"/>
      </rPr>
      <t xml:space="preserve">ปริมาณสัตว์น้ำจืดที่จับได้ 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Browalli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0"/>
      </rPr>
      <t xml:space="preserve">)</t>
    </r>
  </si>
  <si>
    <t xml:space="preserve">Inland fishery catch</t>
  </si>
  <si>
    <t xml:space="preserve">Amphoe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       เมืองสมุทรสาคร</t>
  </si>
  <si>
    <t xml:space="preserve">  Muang Samut Sakhon</t>
  </si>
  <si>
    <t xml:space="preserve">       กระทุ่มแบน</t>
  </si>
  <si>
    <t xml:space="preserve">  Krathum Baen</t>
  </si>
  <si>
    <t xml:space="preserve">       บ้านแพ้ว</t>
  </si>
  <si>
    <t xml:space="preserve">  Ban Phaeo</t>
  </si>
  <si>
    <t xml:space="preserve">ที่มา   </t>
  </si>
  <si>
    <r>
      <rPr>
        <sz val="14"/>
        <rFont val="BrowalliaUPC"/>
        <family val="0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สมุทรสาคร</t>
    </r>
  </si>
  <si>
    <t xml:space="preserve">Source</t>
  </si>
  <si>
    <t xml:space="preserve">: Samut Sakhon Provincial Fishery Office.</t>
  </si>
  <si>
    <r>
      <rPr>
        <b val="true"/>
        <sz val="15"/>
        <rFont val="Noto Sans Devanagari"/>
        <family val="2"/>
      </rPr>
      <t xml:space="preserve">                              ตาราง  </t>
    </r>
    <r>
      <rPr>
        <b val="true"/>
        <sz val="15"/>
        <rFont val="BrowalliaUPC"/>
        <family val="1"/>
      </rPr>
      <t xml:space="preserve">2.10  </t>
    </r>
    <r>
      <rPr>
        <b val="true"/>
        <sz val="15"/>
        <rFont val="Noto Sans Devanagari"/>
        <family val="2"/>
      </rPr>
      <t xml:space="preserve">ปริมาณและมูลค่าสัตว์น้ำจืดที่จับได้ พ</t>
    </r>
    <r>
      <rPr>
        <b val="true"/>
        <sz val="15"/>
        <rFont val="Browall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BrowalliaUPC"/>
        <family val="1"/>
      </rPr>
      <t xml:space="preserve">. 2541- 2543</t>
    </r>
  </si>
  <si>
    <r>
      <rPr>
        <b val="true"/>
        <sz val="10"/>
        <rFont val="Times New Roman"/>
        <family val="1"/>
      </rPr>
      <t xml:space="preserve">                                TABLE   </t>
    </r>
    <r>
      <rPr>
        <b val="true"/>
        <sz val="15"/>
        <rFont val="BrowalliaUPC"/>
        <family val="0"/>
      </rPr>
      <t xml:space="preserve">2.10</t>
    </r>
    <r>
      <rPr>
        <b val="true"/>
        <sz val="10"/>
        <rFont val="Times New Roman"/>
        <family val="1"/>
      </rPr>
      <t xml:space="preserve">   QUANTITY AND VALUE BY FRESHWATER FISH 1998 - 2000</t>
    </r>
  </si>
  <si>
    <t xml:space="preserve">2541 (1998)</t>
  </si>
  <si>
    <t xml:space="preserve">2542 (1999)</t>
  </si>
  <si>
    <t xml:space="preserve">2543 (2000)</t>
  </si>
  <si>
    <r>
      <rPr>
        <sz val="13"/>
        <rFont val="Noto Sans Devanagari"/>
        <family val="2"/>
      </rPr>
      <t xml:space="preserve">ปริมาณ 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BrowalliaUPC"/>
        <family val="0"/>
      </rPr>
      <t xml:space="preserve">)</t>
    </r>
  </si>
  <si>
    <r>
      <rPr>
        <sz val="13"/>
        <rFont val="Noto Sans Devanagari"/>
        <family val="2"/>
      </rPr>
      <t xml:space="preserve">มูลค่า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BrowalliaUPC"/>
        <family val="0"/>
      </rPr>
      <t xml:space="preserve">)</t>
    </r>
  </si>
  <si>
    <t xml:space="preserve">Quantity (Tons)</t>
  </si>
  <si>
    <t xml:space="preserve">Value (Million Baht)</t>
  </si>
  <si>
    <t xml:space="preserve">    ปลาช่อน</t>
  </si>
  <si>
    <t xml:space="preserve">   Striped snake head</t>
  </si>
  <si>
    <t xml:space="preserve">    ปลาดุก</t>
  </si>
  <si>
    <t xml:space="preserve">   Catfish </t>
  </si>
  <si>
    <t xml:space="preserve">    ปลาหมอ</t>
  </si>
  <si>
    <t xml:space="preserve">   Climbing perch</t>
  </si>
  <si>
    <t xml:space="preserve">    ปลาตะเพียน</t>
  </si>
  <si>
    <t xml:space="preserve">   Thai silves carp</t>
  </si>
  <si>
    <t xml:space="preserve">    ปลานิล</t>
  </si>
  <si>
    <t xml:space="preserve">   Tilapia ( Planil)</t>
  </si>
  <si>
    <t xml:space="preserve">    ปลาไน</t>
  </si>
  <si>
    <t xml:space="preserve">                -</t>
  </si>
  <si>
    <t xml:space="preserve">   Common carp</t>
  </si>
  <si>
    <t xml:space="preserve">    ปลาสลิด</t>
  </si>
  <si>
    <t xml:space="preserve">   Sepat siam</t>
  </si>
  <si>
    <t xml:space="preserve">    ปลาสวาย </t>
  </si>
  <si>
    <t xml:space="preserve">   Catfish (Pla sawai)</t>
  </si>
  <si>
    <t xml:space="preserve">    ปลาไหล</t>
  </si>
  <si>
    <t xml:space="preserve">   Swamp eel</t>
  </si>
  <si>
    <t xml:space="preserve">    ปลาอื่น ๆ</t>
  </si>
  <si>
    <t xml:space="preserve">   Other fishes</t>
  </si>
  <si>
    <t xml:space="preserve">    กุ้งก้ามกราม</t>
  </si>
  <si>
    <t xml:space="preserve">   Giant freshwater prawn</t>
  </si>
  <si>
    <t xml:space="preserve">    สัตว์น้ำอื่น ๆ</t>
  </si>
  <si>
    <t xml:space="preserve">   Others</t>
  </si>
  <si>
    <r>
      <rPr>
        <sz val="14"/>
        <rFont val="Noto Sans Devanagari"/>
        <family val="2"/>
      </rPr>
      <t xml:space="preserve">                                                                                        ที่มา  </t>
    </r>
    <r>
      <rPr>
        <sz val="14"/>
        <rFont val="BrowalliaUPC"/>
        <family val="0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สมุทรสาคร</t>
    </r>
  </si>
  <si>
    <t xml:space="preserve"> Souce : Samut Sakhon Provincial Fishery  Office.</t>
  </si>
  <si>
    <r>
      <rPr>
        <b val="true"/>
        <sz val="15"/>
        <rFont val="Noto Sans Devanagari"/>
        <family val="2"/>
      </rPr>
      <t xml:space="preserve">                                                ตาราง </t>
    </r>
    <r>
      <rPr>
        <b val="true"/>
        <sz val="15"/>
        <rFont val="BrowalliaUPC"/>
        <family val="1"/>
      </rPr>
      <t xml:space="preserve">2.11 </t>
    </r>
    <r>
      <rPr>
        <b val="true"/>
        <sz val="15"/>
        <rFont val="Noto Sans Devanagari"/>
        <family val="2"/>
      </rPr>
      <t xml:space="preserve">ปริมาณสัตว์น้ำทะเลสดที่สะพานปลา จำแนกตามชนิดสัตว์น้ำ พ</t>
    </r>
    <r>
      <rPr>
        <b val="true"/>
        <sz val="15"/>
        <rFont val="Browall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BrowalliaUPC"/>
        <family val="1"/>
      </rPr>
      <t xml:space="preserve">. 2539 - 2543</t>
    </r>
  </si>
  <si>
    <r>
      <rPr>
        <b val="true"/>
        <sz val="10"/>
        <rFont val="Times New Roman"/>
        <family val="1"/>
      </rPr>
      <t xml:space="preserve">TABLE </t>
    </r>
    <r>
      <rPr>
        <b val="true"/>
        <sz val="15"/>
        <rFont val="BrowalliaUPC"/>
        <family val="0"/>
      </rPr>
      <t xml:space="preserve">2.11</t>
    </r>
    <r>
      <rPr>
        <b val="true"/>
        <sz val="10"/>
        <rFont val="Times New Roman"/>
        <family val="1"/>
      </rPr>
      <t xml:space="preserve"> QUANTITY OF  FRESH MARINE  FISHERY AT FISH MARKET BY SPECIES : 1996 - 2000</t>
    </r>
  </si>
  <si>
    <t xml:space="preserve">2539 (1996)</t>
  </si>
  <si>
    <t xml:space="preserve">2540 (1997)</t>
  </si>
  <si>
    <t xml:space="preserve">        กุ้ง</t>
  </si>
  <si>
    <t xml:space="preserve">   Shrimps</t>
  </si>
  <si>
    <t xml:space="preserve">        กั้ง</t>
  </si>
  <si>
    <t xml:space="preserve">   Lobster</t>
  </si>
  <si>
    <t xml:space="preserve">        ปลาทู</t>
  </si>
  <si>
    <t xml:space="preserve">   Indo - Pacific mackerel </t>
  </si>
  <si>
    <t xml:space="preserve">        ปลาหมึก</t>
  </si>
  <si>
    <t xml:space="preserve">   Squid trap</t>
  </si>
  <si>
    <t xml:space="preserve">        ปู</t>
  </si>
  <si>
    <t xml:space="preserve">   Sea crabs</t>
  </si>
  <si>
    <r>
      <rPr>
        <sz val="14"/>
        <rFont val="Noto Sans Devanagari"/>
        <family val="2"/>
      </rPr>
      <t xml:space="preserve">                                                                                        ที่มา </t>
    </r>
    <r>
      <rPr>
        <sz val="14"/>
        <rFont val="BrowalliaUPC"/>
        <family val="0"/>
      </rPr>
      <t xml:space="preserve">: </t>
    </r>
    <r>
      <rPr>
        <sz val="14"/>
        <rFont val="Noto Sans Devanagari"/>
        <family val="2"/>
      </rPr>
      <t xml:space="preserve">สำนักงานสะพานปลาสมุทรสาคร</t>
    </r>
  </si>
  <si>
    <t xml:space="preserve">Source : Samut Sakhon  Fish market  Office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[$-409]#,##0_);[RED]\(#,##0\)"/>
    <numFmt numFmtId="175" formatCode="#,##0"/>
    <numFmt numFmtId="176" formatCode="#,##0.00"/>
    <numFmt numFmtId="177" formatCode="\฿#,##0_);[RED]&quot;(฿&quot;#,##0\)"/>
    <numFmt numFmtId="178" formatCode="\฿#,##0.00_);[RED]&quot;(฿&quot;#,##0.00\)"/>
    <numFmt numFmtId="179" formatCode="#,##0__"/>
    <numFmt numFmtId="180" formatCode="#,##0\ __\ __"/>
    <numFmt numFmtId="181" formatCode="#,##0__\ __\ __"/>
    <numFmt numFmtId="182" formatCode="#,##0__\ __"/>
    <numFmt numFmtId="183" formatCode="#,##0_);[RED]\(#,##0\)"/>
    <numFmt numFmtId="184" formatCode="#,##0__\ __\ __\ __\ __"/>
    <numFmt numFmtId="185" formatCode="#,##0__\ __\ __\ __"/>
    <numFmt numFmtId="186" formatCode="#,##0.00__\ __\ __\ __"/>
    <numFmt numFmtId="187" formatCode="#,##0.00\ __\ __\ __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BrowalliaUPC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1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b val="true"/>
      <sz val="26"/>
      <name val="Angsana New"/>
      <family val="1"/>
      <charset val="222"/>
    </font>
    <font>
      <b val="true"/>
      <sz val="26"/>
      <name val="Noto Sans Devanagari"/>
      <family val="2"/>
    </font>
    <font>
      <b val="true"/>
      <sz val="16"/>
      <name val="Times New Roman"/>
      <family val="1"/>
      <charset val="222"/>
    </font>
    <font>
      <b val="true"/>
      <sz val="15"/>
      <name val="Noto Sans Devanagari"/>
      <family val="2"/>
    </font>
    <font>
      <b val="true"/>
      <sz val="15"/>
      <name val="BrowalliaUPC"/>
      <family val="1"/>
    </font>
    <font>
      <b val="true"/>
      <sz val="10"/>
      <name val="Times New Roman"/>
      <family val="1"/>
    </font>
    <font>
      <b val="true"/>
      <sz val="15"/>
      <name val="BrowalliaUPC"/>
      <family val="0"/>
    </font>
    <font>
      <b val="true"/>
      <sz val="14"/>
      <name val="BrowalliaUPC"/>
      <family val="1"/>
    </font>
    <font>
      <sz val="10"/>
      <name val="Times New Roman"/>
      <family val="1"/>
    </font>
    <font>
      <sz val="12"/>
      <name val="BrowalliaUPC"/>
      <family val="0"/>
    </font>
    <font>
      <sz val="13"/>
      <name val="Noto Sans Devanagari"/>
      <family val="2"/>
    </font>
    <font>
      <sz val="13"/>
      <name val="BrowalliaUPC"/>
      <family val="0"/>
    </font>
    <font>
      <sz val="10"/>
      <name val="Times New Roman"/>
      <family val="1"/>
      <charset val="222"/>
    </font>
    <font>
      <sz val="13"/>
      <name val="BrowalliaUPC"/>
      <family val="2"/>
      <charset val="222"/>
    </font>
    <font>
      <sz val="14"/>
      <name val="Noto Sans Devanagari"/>
      <family val="2"/>
    </font>
    <font>
      <sz val="11"/>
      <name val="Times New Roman"/>
      <family val="1"/>
    </font>
    <font>
      <sz val="12"/>
      <name val="MS Sans Serif"/>
      <family val="0"/>
    </font>
    <font>
      <sz val="15"/>
      <name val="Noto Sans Devanagari"/>
      <family val="2"/>
    </font>
    <font>
      <sz val="15"/>
      <name val="BrowalliaUPC"/>
      <family val="1"/>
    </font>
    <font>
      <sz val="16"/>
      <name val="BrowalliaUPC"/>
      <family val="2"/>
      <charset val="222"/>
    </font>
    <font>
      <sz val="9"/>
      <name val="Times New Roman"/>
      <family val="1"/>
    </font>
    <font>
      <sz val="13"/>
      <name val="BrowalliaUPC"/>
      <family val="1"/>
    </font>
    <font>
      <sz val="10"/>
      <name val="Times New Roman"/>
      <family val="0"/>
    </font>
    <font>
      <sz val="13"/>
      <name val="Noto Sans"/>
      <family val="2"/>
    </font>
    <font>
      <b val="true"/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1"/>
      <name val="Times New Roman"/>
      <family val="1"/>
    </font>
    <font>
      <sz val="14"/>
      <name val="MS Sans Serif"/>
      <family val="0"/>
    </font>
    <font>
      <b val="true"/>
      <sz val="15"/>
      <name val="Browallia New Thai"/>
      <family val="2"/>
      <charset val="222"/>
    </font>
    <font>
      <b val="true"/>
      <sz val="15"/>
      <name val="BrowalliaUPC"/>
      <family val="2"/>
      <charset val="222"/>
    </font>
    <font>
      <b val="true"/>
      <sz val="14"/>
      <name val="BrowalliaUPC"/>
      <family val="0"/>
    </font>
    <font>
      <b val="tru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8" fillId="0" borderId="1" applyFont="true" applyBorder="true" applyAlignment="true" applyProtection="false">
      <alignment horizontal="right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5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5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5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2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7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7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1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5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_1" xfId="21"/>
    <cellStyle name="Comma_Sheet1" xfId="22"/>
    <cellStyle name="Comma_Sheet1_1" xfId="23"/>
    <cellStyle name="Currency [0]_Sheet1" xfId="24"/>
    <cellStyle name="Currency [0]_Sheet1_1" xfId="25"/>
    <cellStyle name="Currency_Sheet1" xfId="26"/>
    <cellStyle name="Currency_Sheet1_1" xfId="27"/>
    <cellStyle name="Enghead" xfId="28"/>
    <cellStyle name="Normal_Sheet1" xfId="29"/>
    <cellStyle name="Normal_Sheet1_1" xfId="30"/>
    <cellStyle name="Normal_Sheet1_1_สถิติการศึกษา" xfId="31"/>
    <cellStyle name="Normal_Sheet1_2" xfId="32"/>
    <cellStyle name="Normal_Sheet1_2_สถิติการศึกษา" xfId="33"/>
    <cellStyle name="Normal_Sheet1_สถิติการศึกษา" xfId="34"/>
    <cellStyle name="Normal_Sheet1_สถิติการเงิน" xfId="35"/>
    <cellStyle name="Normal_ตาราง3.3 หน้า 3" xfId="36"/>
    <cellStyle name="Thaihead" xfId="37"/>
    <cellStyle name="Title" xfId="38"/>
    <cellStyle name="ปกติ_Book1" xfId="39"/>
    <cellStyle name="ปกติ_Book2" xfId="40"/>
    <cellStyle name="ปกติ_Book3" xfId="41"/>
    <cellStyle name="ปกติ_Book4" xfId="42"/>
    <cellStyle name="ปกติ_Book5" xfId="43"/>
    <cellStyle name="ปกติ_Book6" xfId="44"/>
    <cellStyle name="ปกติ_Book6หน้า2" xfId="45"/>
    <cellStyle name="ปกติ_Book7" xfId="46"/>
    <cellStyle name="ปกติ_Book7หน้า2" xfId="47"/>
    <cellStyle name="ปกติ_Book8" xfId="48"/>
    <cellStyle name="ปกติ_ตาราง7ค่าใช้จ่ายปริมณฑล" xfId="49"/>
    <cellStyle name="ปกติ_ตาราง7ค่าใช้จ่ายภาคกลาง" xfId="50"/>
    <cellStyle name="ปกติ_ตาราง7ค่าใช้จ่ายภาคอีสาน" xfId="51"/>
    <cellStyle name="ปกติ_ตาราง7ค่าใช้จ่ายภาคเหนือ" xfId="52"/>
    <cellStyle name="ปกติ_ตาราง7ค่าใช้จ่ายภาคใต้" xfId="53"/>
    <cellStyle name="ปกติ_ตาราง8รายได้ปริมณฑล" xfId="54"/>
    <cellStyle name="ปกติ_ตาราง8รายได้ภาคกลาง" xfId="55"/>
    <cellStyle name="ปกติ_ตาราง8รายได้ภาคอีสาน" xfId="56"/>
    <cellStyle name="ปกติ_ตาราง8รายได้ภาคเหนือ" xfId="57"/>
    <cellStyle name="ปกติ_ตาราง8รายได้ภาคใต้" xfId="58"/>
    <cellStyle name="ปกติ_ตารางสถิติ1" xfId="59"/>
    <cellStyle name="ปกติ_ตารางสถิติ2" xfId="60"/>
    <cellStyle name="ปกติ_ตารางสถิติ3" xfId="61"/>
    <cellStyle name="ปกติ_ภาคตะวันออกเฉียงเหนือ" xfId="62"/>
    <cellStyle name="ปกติ_ภาคเหนือ" xfId="63"/>
    <cellStyle name="ปกติ_ภาคใต้" xfId="64"/>
    <cellStyle name="ปกติ_แผนภูมิ10" xfId="65"/>
    <cellStyle name="ปกติ_แผนภูมิ5" xfId="66"/>
    <cellStyle name="ปกติ_แผนภูมิ6" xfId="67"/>
    <cellStyle name="ปกติ_แผนภูมิ7" xfId="68"/>
    <cellStyle name="ปกติ_แผนภูมิสาธารณสุข" xfId="69"/>
    <cellStyle name="เครื่องหมายจุลภาค [0]_Book1" xfId="70"/>
    <cellStyle name="เครื่องหมายจุลภาค [0]_Book2" xfId="71"/>
    <cellStyle name="เครื่องหมายจุลภาค [0]_Book3" xfId="72"/>
    <cellStyle name="เครื่องหมายจุลภาค [0]_Book4" xfId="73"/>
    <cellStyle name="เครื่องหมายจุลภาค [0]_Book5" xfId="74"/>
    <cellStyle name="เครื่องหมายจุลภาค [0]_Book6" xfId="75"/>
    <cellStyle name="เครื่องหมายจุลภาค [0]_Book6หน้า2" xfId="76"/>
    <cellStyle name="เครื่องหมายจุลภาค [0]_Book7" xfId="77"/>
    <cellStyle name="เครื่องหมายจุลภาค [0]_Book7หน้า2" xfId="78"/>
    <cellStyle name="เครื่องหมายจุลภาค [0]_Book8" xfId="79"/>
    <cellStyle name="เครื่องหมายจุลภาค [0]_ตาราง7ค่าใช้จ่ายปริมณฑล" xfId="80"/>
    <cellStyle name="เครื่องหมายจุลภาค [0]_ตาราง7ค่าใช้จ่ายภาคกลาง" xfId="81"/>
    <cellStyle name="เครื่องหมายจุลภาค [0]_ตาราง7ค่าใช้จ่ายภาคอีสาน" xfId="82"/>
    <cellStyle name="เครื่องหมายจุลภาค [0]_ตาราง7ค่าใช้จ่ายภาคเหนือ" xfId="83"/>
    <cellStyle name="เครื่องหมายจุลภาค [0]_ตาราง7ค่าใช้จ่ายภาคใต้" xfId="84"/>
    <cellStyle name="เครื่องหมายจุลภาค [0]_ตาราง8รายได้ปริมณฑล" xfId="85"/>
    <cellStyle name="เครื่องหมายจุลภาค [0]_ตาราง8รายได้ภาคกลาง" xfId="86"/>
    <cellStyle name="เครื่องหมายจุลภาค [0]_ตาราง8รายได้ภาคอีสาน" xfId="87"/>
    <cellStyle name="เครื่องหมายจุลภาค [0]_ตาราง8รายได้ภาคเหนือ" xfId="88"/>
    <cellStyle name="เครื่องหมายจุลภาค [0]_ตาราง8รายได้ภาคใต้" xfId="89"/>
    <cellStyle name="เครื่องหมายจุลภาค [0]_ตารางสถิติ1" xfId="90"/>
    <cellStyle name="เครื่องหมายจุลภาค [0]_ตารางสถิติ2" xfId="91"/>
    <cellStyle name="เครื่องหมายจุลภาค [0]_ตารางสถิติ3" xfId="92"/>
    <cellStyle name="เครื่องหมายจุลภาค [0]_ภาคตะวันออกเฉียงเหนือ" xfId="93"/>
    <cellStyle name="เครื่องหมายจุลภาค [0]_ภาคเหนือ" xfId="94"/>
    <cellStyle name="เครื่องหมายจุลภาค [0]_ภาคใต้" xfId="95"/>
    <cellStyle name="เครื่องหมายจุลภาค [0]_สถิติการศึกษา" xfId="96"/>
    <cellStyle name="เครื่องหมายจุลภาค [0]_สถิติอื่น ๆ" xfId="97"/>
    <cellStyle name="เครื่องหมายจุลภาค [0]_แผนภูมิ10" xfId="98"/>
    <cellStyle name="เครื่องหมายจุลภาค [0]_แผนภูมิ5" xfId="99"/>
    <cellStyle name="เครื่องหมายจุลภาค [0]_แผนภูมิ6" xfId="100"/>
    <cellStyle name="เครื่องหมายจุลภาค [0]_แผนภูมิ7" xfId="101"/>
    <cellStyle name="เครื่องหมายจุลภาค [0]_แผนภูมิสาธารณสุข" xfId="102"/>
    <cellStyle name="เครื่องหมายจุลภาค_Book1" xfId="103"/>
    <cellStyle name="เครื่องหมายจุลภาค_Book2" xfId="104"/>
    <cellStyle name="เครื่องหมายจุลภาค_Book3" xfId="105"/>
    <cellStyle name="เครื่องหมายจุลภาค_Book4" xfId="106"/>
    <cellStyle name="เครื่องหมายจุลภาค_Book5" xfId="107"/>
    <cellStyle name="เครื่องหมายจุลภาค_Book6" xfId="108"/>
    <cellStyle name="เครื่องหมายจุลภาค_Book6หน้า2" xfId="109"/>
    <cellStyle name="เครื่องหมายจุลภาค_Book7" xfId="110"/>
    <cellStyle name="เครื่องหมายจุลภาค_Book7หน้า2" xfId="111"/>
    <cellStyle name="เครื่องหมายจุลภาค_Book8" xfId="112"/>
    <cellStyle name="เครื่องหมายจุลภาค_ตาราง7ค่าใช้จ่ายปริมณฑล" xfId="113"/>
    <cellStyle name="เครื่องหมายจุลภาค_ตาราง7ค่าใช้จ่ายภาคกลาง" xfId="114"/>
    <cellStyle name="เครื่องหมายจุลภาค_ตาราง7ค่าใช้จ่ายภาคอีสาน" xfId="115"/>
    <cellStyle name="เครื่องหมายจุลภาค_ตาราง7ค่าใช้จ่ายภาคเหนือ" xfId="116"/>
    <cellStyle name="เครื่องหมายจุลภาค_ตาราง7ค่าใช้จ่ายภาคใต้" xfId="117"/>
    <cellStyle name="เครื่องหมายจุลภาค_ตาราง8รายได้ปริมณฑล" xfId="118"/>
    <cellStyle name="เครื่องหมายจุลภาค_ตาราง8รายได้ภาคกลาง" xfId="119"/>
    <cellStyle name="เครื่องหมายจุลภาค_ตาราง8รายได้ภาคอีสาน" xfId="120"/>
    <cellStyle name="เครื่องหมายจุลภาค_ตาราง8รายได้ภาคเหนือ" xfId="121"/>
    <cellStyle name="เครื่องหมายจุลภาค_ตาราง8รายได้ภาคใต้" xfId="122"/>
    <cellStyle name="เครื่องหมายจุลภาค_ตารางสถิติ1" xfId="123"/>
    <cellStyle name="เครื่องหมายจุลภาค_ตารางสถิติ2" xfId="124"/>
    <cellStyle name="เครื่องหมายจุลภาค_ตารางสถิติ3" xfId="125"/>
    <cellStyle name="เครื่องหมายจุลภาค_ภาคตะวันออกเฉียงเหนือ" xfId="126"/>
    <cellStyle name="เครื่องหมายจุลภาค_ภาคเหนือ" xfId="127"/>
    <cellStyle name="เครื่องหมายจุลภาค_ภาคใต้" xfId="128"/>
    <cellStyle name="เครื่องหมายจุลภาค_สถิติอื่น ๆ" xfId="129"/>
    <cellStyle name="เครื่องหมายจุลภาค_แผนภูมิ10" xfId="130"/>
    <cellStyle name="เครื่องหมายจุลภาค_แผนภูมิ5" xfId="131"/>
    <cellStyle name="เครื่องหมายจุลภาค_แผนภูมิ6" xfId="132"/>
    <cellStyle name="เครื่องหมายจุลภาค_แผนภูมิ7" xfId="133"/>
    <cellStyle name="เครื่องหมายจุลภาค_แผนภูมิสาธารณสุข" xfId="134"/>
    <cellStyle name="เครื่องหมายสกุลเงิน [0]_Book1" xfId="135"/>
    <cellStyle name="เครื่องหมายสกุลเงิน [0]_Book2" xfId="136"/>
    <cellStyle name="เครื่องหมายสกุลเงิน [0]_Book3" xfId="137"/>
    <cellStyle name="เครื่องหมายสกุลเงิน [0]_Book4" xfId="138"/>
    <cellStyle name="เครื่องหมายสกุลเงิน [0]_Book5" xfId="139"/>
    <cellStyle name="เครื่องหมายสกุลเงิน [0]_Book6" xfId="140"/>
    <cellStyle name="เครื่องหมายสกุลเงิน [0]_Book6หน้า2" xfId="141"/>
    <cellStyle name="เครื่องหมายสกุลเงิน [0]_Book7" xfId="142"/>
    <cellStyle name="เครื่องหมายสกุลเงิน [0]_Book7หน้า2" xfId="143"/>
    <cellStyle name="เครื่องหมายสกุลเงิน [0]_Book8" xfId="144"/>
    <cellStyle name="เครื่องหมายสกุลเงิน [0]_ตาราง7ค่าใช้จ่ายปริมณฑล" xfId="145"/>
    <cellStyle name="เครื่องหมายสกุลเงิน [0]_ตาราง7ค่าใช้จ่ายภาคกลาง" xfId="146"/>
    <cellStyle name="เครื่องหมายสกุลเงิน [0]_ตาราง7ค่าใช้จ่ายภาคอีสาน" xfId="147"/>
    <cellStyle name="เครื่องหมายสกุลเงิน [0]_ตาราง7ค่าใช้จ่ายภาคเหนือ" xfId="148"/>
    <cellStyle name="เครื่องหมายสกุลเงิน [0]_ตาราง7ค่าใช้จ่ายภาคใต้" xfId="149"/>
    <cellStyle name="เครื่องหมายสกุลเงิน [0]_ตาราง8รายได้ปริมณฑล" xfId="150"/>
    <cellStyle name="เครื่องหมายสกุลเงิน [0]_ตาราง8รายได้ภาคกลาง" xfId="151"/>
    <cellStyle name="เครื่องหมายสกุลเงิน [0]_ตาราง8รายได้ภาคอีสาน" xfId="152"/>
    <cellStyle name="เครื่องหมายสกุลเงิน [0]_ตาราง8รายได้ภาคเหนือ" xfId="153"/>
    <cellStyle name="เครื่องหมายสกุลเงิน [0]_ตาราง8รายได้ภาคใต้" xfId="154"/>
    <cellStyle name="เครื่องหมายสกุลเงิน [0]_ตารางสถิติ1" xfId="155"/>
    <cellStyle name="เครื่องหมายสกุลเงิน [0]_ตารางสถิติ2" xfId="156"/>
    <cellStyle name="เครื่องหมายสกุลเงิน [0]_ตารางสถิติ3" xfId="157"/>
    <cellStyle name="เครื่องหมายสกุลเงิน [0]_ภาคตะวันออกเฉียงเหนือ" xfId="158"/>
    <cellStyle name="เครื่องหมายสกุลเงิน [0]_ภาคเหนือ" xfId="159"/>
    <cellStyle name="เครื่องหมายสกุลเงิน [0]_ภาคใต้" xfId="160"/>
    <cellStyle name="เครื่องหมายสกุลเงิน [0]_สถิติการคมนาคม" xfId="161"/>
    <cellStyle name="เครื่องหมายสกุลเงิน [0]_สถิติสาธารณสุข" xfId="162"/>
    <cellStyle name="เครื่องหมายสกุลเงิน [0]_แผนภูมิ10" xfId="163"/>
    <cellStyle name="เครื่องหมายสกุลเงิน [0]_แผนภูมิ5" xfId="164"/>
    <cellStyle name="เครื่องหมายสกุลเงิน [0]_แผนภูมิ6" xfId="165"/>
    <cellStyle name="เครื่องหมายสกุลเงิน [0]_แผนภูมิ7" xfId="166"/>
    <cellStyle name="เครื่องหมายสกุลเงิน [0]_แผนภูมิสาธารณสุข" xfId="167"/>
    <cellStyle name="เครื่องหมายสกุลเงิน_Book1" xfId="168"/>
    <cellStyle name="เครื่องหมายสกุลเงิน_Book2" xfId="169"/>
    <cellStyle name="เครื่องหมายสกุลเงิน_Book3" xfId="170"/>
    <cellStyle name="เครื่องหมายสกุลเงิน_Book4" xfId="171"/>
    <cellStyle name="เครื่องหมายสกุลเงิน_Book5" xfId="172"/>
    <cellStyle name="เครื่องหมายสกุลเงิน_Book6" xfId="173"/>
    <cellStyle name="เครื่องหมายสกุลเงิน_Book6หน้า2" xfId="174"/>
    <cellStyle name="เครื่องหมายสกุลเงิน_Book7" xfId="175"/>
    <cellStyle name="เครื่องหมายสกุลเงิน_Book7หน้า2" xfId="176"/>
    <cellStyle name="เครื่องหมายสกุลเงิน_Book8" xfId="177"/>
    <cellStyle name="เครื่องหมายสกุลเงิน_ตาราง7ค่าใช้จ่ายปริมณฑล" xfId="178"/>
    <cellStyle name="เครื่องหมายสกุลเงิน_ตาราง7ค่าใช้จ่ายภาคกลาง" xfId="179"/>
    <cellStyle name="เครื่องหมายสกุลเงิน_ตาราง7ค่าใช้จ่ายภาคอีสาน" xfId="180"/>
    <cellStyle name="เครื่องหมายสกุลเงิน_ตาราง7ค่าใช้จ่ายภาคเหนือ" xfId="181"/>
    <cellStyle name="เครื่องหมายสกุลเงิน_ตาราง7ค่าใช้จ่ายภาคใต้" xfId="182"/>
    <cellStyle name="เครื่องหมายสกุลเงิน_ตาราง8รายได้ปริมณฑล" xfId="183"/>
    <cellStyle name="เครื่องหมายสกุลเงิน_ตาราง8รายได้ภาคกลาง" xfId="184"/>
    <cellStyle name="เครื่องหมายสกุลเงิน_ตาราง8รายได้ภาคอีสาน" xfId="185"/>
    <cellStyle name="เครื่องหมายสกุลเงิน_ตาราง8รายได้ภาคเหนือ" xfId="186"/>
    <cellStyle name="เครื่องหมายสกุลเงิน_ตาราง8รายได้ภาคใต้" xfId="187"/>
    <cellStyle name="เครื่องหมายสกุลเงิน_ตารางสถิติ1" xfId="188"/>
    <cellStyle name="เครื่องหมายสกุลเงิน_ตารางสถิติ2" xfId="189"/>
    <cellStyle name="เครื่องหมายสกุลเงิน_ตารางสถิติ3" xfId="190"/>
    <cellStyle name="เครื่องหมายสกุลเงิน_ภาคตะวันออกเฉียงเหนือ" xfId="191"/>
    <cellStyle name="เครื่องหมายสกุลเงิน_ภาคเหนือ" xfId="192"/>
    <cellStyle name="เครื่องหมายสกุลเงิน_ภาคใต้" xfId="193"/>
    <cellStyle name="เครื่องหมายสกุลเงิน_สถิติการคมนาคม" xfId="194"/>
    <cellStyle name="เครื่องหมายสกุลเงิน_สถิติสาธารณสุข" xfId="195"/>
    <cellStyle name="เครื่องหมายสกุลเงิน_แผนภูมิ10" xfId="196"/>
    <cellStyle name="เครื่องหมายสกุลเงิน_แผนภูมิ5" xfId="197"/>
    <cellStyle name="เครื่องหมายสกุลเงิน_แผนภูมิ6" xfId="198"/>
    <cellStyle name="เครื่องหมายสกุลเงิน_แผนภูมิ7" xfId="199"/>
    <cellStyle name="เครื่องหมายสกุลเงิน_แผนภูมิสาธารณสุข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400</xdr:colOff>
      <xdr:row>7</xdr:row>
      <xdr:rowOff>9720</xdr:rowOff>
    </xdr:from>
    <xdr:to>
      <xdr:col>12</xdr:col>
      <xdr:colOff>1457280</xdr:colOff>
      <xdr:row>8</xdr:row>
      <xdr:rowOff>37800</xdr:rowOff>
    </xdr:to>
    <xdr:sp>
      <xdr:nvSpPr>
        <xdr:cNvPr id="0" name="Text 1"/>
        <xdr:cNvSpPr/>
      </xdr:nvSpPr>
      <xdr:spPr>
        <a:xfrm>
          <a:off x="9257040" y="1819440"/>
          <a:ext cx="14158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fruit tr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320</xdr:colOff>
      <xdr:row>8</xdr:row>
      <xdr:rowOff>9720</xdr:rowOff>
    </xdr:from>
    <xdr:to>
      <xdr:col>12</xdr:col>
      <xdr:colOff>1457280</xdr:colOff>
      <xdr:row>9</xdr:row>
      <xdr:rowOff>76320</xdr:rowOff>
    </xdr:to>
    <xdr:sp>
      <xdr:nvSpPr>
        <xdr:cNvPr id="1" name="Text 2"/>
        <xdr:cNvSpPr/>
      </xdr:nvSpPr>
      <xdr:spPr>
        <a:xfrm>
          <a:off x="9246960" y="2095560"/>
          <a:ext cx="14259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nd tre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8</xdr:row>
      <xdr:rowOff>85320</xdr:rowOff>
    </xdr:from>
    <xdr:to>
      <xdr:col>1</xdr:col>
      <xdr:colOff>1241280</xdr:colOff>
      <xdr:row>9</xdr:row>
      <xdr:rowOff>171720</xdr:rowOff>
    </xdr:to>
    <xdr:sp>
      <xdr:nvSpPr>
        <xdr:cNvPr id="2" name="Text 1"/>
        <xdr:cNvSpPr/>
      </xdr:nvSpPr>
      <xdr:spPr>
        <a:xfrm>
          <a:off x="41400" y="2076120"/>
          <a:ext cx="158220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80</xdr:colOff>
      <xdr:row>8</xdr:row>
      <xdr:rowOff>114480</xdr:rowOff>
    </xdr:from>
    <xdr:to>
      <xdr:col>7</xdr:col>
      <xdr:colOff>1540440</xdr:colOff>
      <xdr:row>9</xdr:row>
      <xdr:rowOff>257400</xdr:rowOff>
    </xdr:to>
    <xdr:sp>
      <xdr:nvSpPr>
        <xdr:cNvPr id="3" name="Text 2"/>
        <xdr:cNvSpPr/>
      </xdr:nvSpPr>
      <xdr:spPr>
        <a:xfrm>
          <a:off x="7368480" y="2105280"/>
          <a:ext cx="150876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</xdr:row>
      <xdr:rowOff>113760</xdr:rowOff>
    </xdr:from>
    <xdr:to>
      <xdr:col>0</xdr:col>
      <xdr:colOff>1324800</xdr:colOff>
      <xdr:row>6</xdr:row>
      <xdr:rowOff>219240</xdr:rowOff>
    </xdr:to>
    <xdr:sp>
      <xdr:nvSpPr>
        <xdr:cNvPr id="4" name="Text 1"/>
        <xdr:cNvSpPr/>
      </xdr:nvSpPr>
      <xdr:spPr>
        <a:xfrm>
          <a:off x="30240" y="1698120"/>
          <a:ext cx="1294560" cy="42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520</xdr:colOff>
      <xdr:row>5</xdr:row>
      <xdr:rowOff>162000</xdr:rowOff>
    </xdr:from>
    <xdr:to>
      <xdr:col>7</xdr:col>
      <xdr:colOff>1480680</xdr:colOff>
      <xdr:row>6</xdr:row>
      <xdr:rowOff>180720</xdr:rowOff>
    </xdr:to>
    <xdr:sp>
      <xdr:nvSpPr>
        <xdr:cNvPr id="5" name="Text 2"/>
        <xdr:cNvSpPr/>
      </xdr:nvSpPr>
      <xdr:spPr>
        <a:xfrm>
          <a:off x="6697080" y="1746360"/>
          <a:ext cx="139716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9</xdr:row>
      <xdr:rowOff>10080</xdr:rowOff>
    </xdr:from>
    <xdr:to>
      <xdr:col>0</xdr:col>
      <xdr:colOff>1480320</xdr:colOff>
      <xdr:row>9</xdr:row>
      <xdr:rowOff>239040</xdr:rowOff>
    </xdr:to>
    <xdr:sp>
      <xdr:nvSpPr>
        <xdr:cNvPr id="6" name="Text 1"/>
        <xdr:cNvSpPr/>
      </xdr:nvSpPr>
      <xdr:spPr>
        <a:xfrm>
          <a:off x="41760" y="2625480"/>
          <a:ext cx="14385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</xdr:row>
      <xdr:rowOff>248400</xdr:rowOff>
    </xdr:from>
    <xdr:to>
      <xdr:col>0</xdr:col>
      <xdr:colOff>1293840</xdr:colOff>
      <xdr:row>6</xdr:row>
      <xdr:rowOff>57240</xdr:rowOff>
    </xdr:to>
    <xdr:sp>
      <xdr:nvSpPr>
        <xdr:cNvPr id="7" name="Text 1"/>
        <xdr:cNvSpPr/>
      </xdr:nvSpPr>
      <xdr:spPr>
        <a:xfrm>
          <a:off x="30600" y="1191240"/>
          <a:ext cx="126324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ชนิดของสัตว์น้ำ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120</xdr:colOff>
      <xdr:row>5</xdr:row>
      <xdr:rowOff>38160</xdr:rowOff>
    </xdr:from>
    <xdr:to>
      <xdr:col>7</xdr:col>
      <xdr:colOff>1272960</xdr:colOff>
      <xdr:row>6</xdr:row>
      <xdr:rowOff>123480</xdr:rowOff>
    </xdr:to>
    <xdr:sp>
      <xdr:nvSpPr>
        <xdr:cNvPr id="8" name="Text 2"/>
        <xdr:cNvSpPr/>
      </xdr:nvSpPr>
      <xdr:spPr>
        <a:xfrm>
          <a:off x="8940960" y="1238400"/>
          <a:ext cx="12308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Speci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6</xdr:row>
      <xdr:rowOff>248040</xdr:rowOff>
    </xdr:from>
    <xdr:to>
      <xdr:col>0</xdr:col>
      <xdr:colOff>1594440</xdr:colOff>
      <xdr:row>7</xdr:row>
      <xdr:rowOff>229320</xdr:rowOff>
    </xdr:to>
    <xdr:sp>
      <xdr:nvSpPr>
        <xdr:cNvPr id="9" name="Text 1"/>
        <xdr:cNvSpPr/>
      </xdr:nvSpPr>
      <xdr:spPr>
        <a:xfrm>
          <a:off x="20880" y="1848240"/>
          <a:ext cx="15735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ชนิดของสัตว์น้ำ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7</xdr:row>
      <xdr:rowOff>19080</xdr:rowOff>
    </xdr:from>
    <xdr:to>
      <xdr:col>6</xdr:col>
      <xdr:colOff>1614960</xdr:colOff>
      <xdr:row>8</xdr:row>
      <xdr:rowOff>19080</xdr:rowOff>
    </xdr:to>
    <xdr:sp>
      <xdr:nvSpPr>
        <xdr:cNvPr id="10" name="Text 2"/>
        <xdr:cNvSpPr/>
      </xdr:nvSpPr>
      <xdr:spPr>
        <a:xfrm>
          <a:off x="8486640" y="1876320"/>
          <a:ext cx="15530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Speci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9.1328125" defaultRowHeight="20.25" zeroHeight="false" outlineLevelRow="0" outlineLevelCol="0"/>
  <cols>
    <col collapsed="false" customWidth="false" hidden="false" outlineLevel="0" max="257" min="1" style="1" width="9.13"/>
  </cols>
  <sheetData>
    <row r="1" customFormat="false" ht="38.25" hidden="false" customHeight="false" outlineLevel="0" collapsed="false">
      <c r="A1" s="2" t="n">
        <v>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328125" defaultRowHeight="21.75" zeroHeight="fals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6.13"/>
    <col collapsed="false" customWidth="true" hidden="false" outlineLevel="0" max="3" min="3" style="5" width="11.7"/>
    <col collapsed="false" customWidth="true" hidden="false" outlineLevel="0" max="4" min="4" style="5" width="13.7"/>
    <col collapsed="false" customWidth="true" hidden="false" outlineLevel="0" max="5" min="5" style="5" width="5.28"/>
    <col collapsed="false" customWidth="true" hidden="false" outlineLevel="0" max="6" min="6" style="5" width="11.7"/>
    <col collapsed="false" customWidth="true" hidden="false" outlineLevel="0" max="7" min="7" style="5" width="13.7"/>
    <col collapsed="false" customWidth="true" hidden="false" outlineLevel="0" max="8" min="8" style="5" width="6.13"/>
    <col collapsed="false" customWidth="true" hidden="false" outlineLevel="0" max="9" min="9" style="5" width="11.7"/>
    <col collapsed="false" customWidth="true" hidden="false" outlineLevel="0" max="10" min="10" style="5" width="13.7"/>
    <col collapsed="false" customWidth="true" hidden="false" outlineLevel="0" max="11" min="11" style="5" width="11.42"/>
    <col collapsed="false" customWidth="true" hidden="false" outlineLevel="0" max="12" min="12" style="5" width="10.28"/>
    <col collapsed="false" customWidth="true" hidden="false" outlineLevel="0" max="13" min="13" style="5" width="20.13"/>
    <col collapsed="false" customWidth="true" hidden="false" outlineLevel="0" max="14" min="14" style="5" width="9.7"/>
    <col collapsed="false" customWidth="false" hidden="false" outlineLevel="0" max="257" min="15" style="5" width="9.13"/>
  </cols>
  <sheetData>
    <row r="2" customFormat="false" ht="22.5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2.5" hidden="false" customHeight="fals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2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1" customFormat="true" ht="21.75" hidden="false" customHeight="fals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1" customFormat="true" ht="9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1.75" hidden="false" customHeight="false" outlineLevel="0" collapsed="false">
      <c r="A7" s="14"/>
      <c r="B7" s="15" t="s">
        <v>6</v>
      </c>
      <c r="C7" s="15"/>
      <c r="D7" s="15"/>
      <c r="E7" s="15" t="s">
        <v>7</v>
      </c>
      <c r="F7" s="15"/>
      <c r="G7" s="15"/>
      <c r="H7" s="15" t="s">
        <v>8</v>
      </c>
      <c r="I7" s="15"/>
      <c r="J7" s="15"/>
      <c r="K7" s="16" t="s">
        <v>9</v>
      </c>
      <c r="L7" s="17" t="s">
        <v>10</v>
      </c>
      <c r="M7" s="18"/>
    </row>
    <row r="8" customFormat="false" ht="21.75" hidden="false" customHeight="false" outlineLevel="0" collapsed="false">
      <c r="A8" s="15" t="s">
        <v>11</v>
      </c>
      <c r="B8" s="19" t="s">
        <v>12</v>
      </c>
      <c r="C8" s="19"/>
      <c r="D8" s="19"/>
      <c r="E8" s="20" t="s">
        <v>13</v>
      </c>
      <c r="F8" s="20"/>
      <c r="G8" s="20"/>
      <c r="H8" s="19" t="s">
        <v>14</v>
      </c>
      <c r="I8" s="19"/>
      <c r="J8" s="19"/>
      <c r="K8" s="21" t="s">
        <v>15</v>
      </c>
      <c r="L8" s="22" t="s">
        <v>16</v>
      </c>
      <c r="M8" s="18"/>
    </row>
    <row r="9" customFormat="false" ht="21.75" hidden="false" customHeight="false" outlineLevel="0" collapsed="false">
      <c r="A9" s="15" t="s">
        <v>17</v>
      </c>
      <c r="B9" s="15" t="s">
        <v>18</v>
      </c>
      <c r="C9" s="15" t="s">
        <v>19</v>
      </c>
      <c r="D9" s="15" t="s">
        <v>20</v>
      </c>
      <c r="E9" s="15" t="s">
        <v>18</v>
      </c>
      <c r="F9" s="15" t="s">
        <v>19</v>
      </c>
      <c r="G9" s="15" t="s">
        <v>20</v>
      </c>
      <c r="H9" s="15" t="s">
        <v>18</v>
      </c>
      <c r="I9" s="15" t="s">
        <v>19</v>
      </c>
      <c r="J9" s="15" t="s">
        <v>20</v>
      </c>
      <c r="K9" s="21" t="s">
        <v>21</v>
      </c>
      <c r="L9" s="23" t="s">
        <v>22</v>
      </c>
      <c r="M9" s="18"/>
    </row>
    <row r="10" customFormat="false" ht="21.75" hidden="false" customHeight="false" outlineLevel="0" collapsed="false">
      <c r="A10" s="24"/>
      <c r="B10" s="25" t="s">
        <v>23</v>
      </c>
      <c r="C10" s="25" t="s">
        <v>24</v>
      </c>
      <c r="D10" s="25" t="s">
        <v>25</v>
      </c>
      <c r="E10" s="25" t="s">
        <v>23</v>
      </c>
      <c r="F10" s="25" t="s">
        <v>24</v>
      </c>
      <c r="G10" s="25" t="s">
        <v>25</v>
      </c>
      <c r="H10" s="25" t="s">
        <v>23</v>
      </c>
      <c r="I10" s="25" t="s">
        <v>24</v>
      </c>
      <c r="J10" s="25" t="s">
        <v>26</v>
      </c>
      <c r="K10" s="26"/>
      <c r="L10" s="27" t="s">
        <v>27</v>
      </c>
      <c r="M10" s="28"/>
    </row>
    <row r="11" s="38" customFormat="true" ht="20.25" hidden="false" customHeight="false" outlineLevel="0" collapsed="false">
      <c r="A11" s="29" t="s">
        <v>28</v>
      </c>
      <c r="B11" s="30" t="n">
        <v>1137</v>
      </c>
      <c r="C11" s="31" t="n">
        <v>763</v>
      </c>
      <c r="D11" s="32" t="n">
        <v>374</v>
      </c>
      <c r="E11" s="33" t="s">
        <v>29</v>
      </c>
      <c r="F11" s="33" t="s">
        <v>29</v>
      </c>
      <c r="G11" s="33" t="s">
        <v>29</v>
      </c>
      <c r="H11" s="30" t="n">
        <v>1137</v>
      </c>
      <c r="I11" s="31" t="n">
        <v>763</v>
      </c>
      <c r="J11" s="32" t="n">
        <v>374</v>
      </c>
      <c r="K11" s="34" t="n">
        <f aca="false">SUM(I11*L11)</f>
        <v>953750</v>
      </c>
      <c r="L11" s="35" t="n">
        <v>1250</v>
      </c>
      <c r="M11" s="36" t="s">
        <v>30</v>
      </c>
      <c r="N11" s="37"/>
    </row>
    <row r="12" s="38" customFormat="true" ht="20.25" hidden="false" customHeight="false" outlineLevel="0" collapsed="false">
      <c r="A12" s="29" t="s">
        <v>31</v>
      </c>
      <c r="B12" s="30" t="n">
        <v>246</v>
      </c>
      <c r="C12" s="31" t="n">
        <v>206</v>
      </c>
      <c r="D12" s="32" t="n">
        <v>40</v>
      </c>
      <c r="E12" s="33" t="s">
        <v>29</v>
      </c>
      <c r="F12" s="33" t="s">
        <v>29</v>
      </c>
      <c r="G12" s="33" t="s">
        <v>29</v>
      </c>
      <c r="H12" s="30" t="n">
        <v>246</v>
      </c>
      <c r="I12" s="31" t="n">
        <v>206</v>
      </c>
      <c r="J12" s="32" t="n">
        <v>40</v>
      </c>
      <c r="K12" s="34" t="n">
        <f aca="false">SUM(I12*L12)</f>
        <v>247818</v>
      </c>
      <c r="L12" s="35" t="n">
        <v>1203</v>
      </c>
      <c r="M12" s="36" t="s">
        <v>32</v>
      </c>
      <c r="N12" s="37"/>
    </row>
    <row r="13" s="41" customFormat="true" ht="20.25" hidden="false" customHeight="false" outlineLevel="0" collapsed="false">
      <c r="A13" s="29" t="s">
        <v>33</v>
      </c>
      <c r="B13" s="30" t="n">
        <v>73</v>
      </c>
      <c r="C13" s="31" t="n">
        <v>73</v>
      </c>
      <c r="D13" s="39" t="s">
        <v>34</v>
      </c>
      <c r="E13" s="33" t="s">
        <v>29</v>
      </c>
      <c r="F13" s="33" t="s">
        <v>29</v>
      </c>
      <c r="G13" s="33" t="s">
        <v>29</v>
      </c>
      <c r="H13" s="30" t="n">
        <v>73</v>
      </c>
      <c r="I13" s="31" t="n">
        <v>73</v>
      </c>
      <c r="J13" s="39" t="s">
        <v>34</v>
      </c>
      <c r="K13" s="34" t="n">
        <f aca="false">SUM(I13*L13)</f>
        <v>35332</v>
      </c>
      <c r="L13" s="35" t="n">
        <v>484</v>
      </c>
      <c r="M13" s="36" t="s">
        <v>35</v>
      </c>
      <c r="N13" s="40"/>
    </row>
    <row r="14" s="41" customFormat="true" ht="20.25" hidden="false" customHeight="false" outlineLevel="0" collapsed="false">
      <c r="A14" s="42" t="s">
        <v>36</v>
      </c>
      <c r="B14" s="43" t="n">
        <v>245</v>
      </c>
      <c r="C14" s="44" t="n">
        <v>245</v>
      </c>
      <c r="D14" s="45" t="s">
        <v>34</v>
      </c>
      <c r="E14" s="46" t="s">
        <v>29</v>
      </c>
      <c r="F14" s="26" t="s">
        <v>29</v>
      </c>
      <c r="G14" s="26" t="s">
        <v>29</v>
      </c>
      <c r="H14" s="43" t="n">
        <v>245</v>
      </c>
      <c r="I14" s="44" t="n">
        <v>245</v>
      </c>
      <c r="J14" s="45" t="s">
        <v>34</v>
      </c>
      <c r="K14" s="47" t="n">
        <f aca="false">SUM(I14*L14)</f>
        <v>490735</v>
      </c>
      <c r="L14" s="48" t="n">
        <v>2003</v>
      </c>
      <c r="M14" s="49" t="s">
        <v>37</v>
      </c>
      <c r="N14" s="40"/>
    </row>
    <row r="15" s="41" customFormat="true" ht="20.25" hidden="false" customHeight="false" outlineLevel="0" collapsed="false">
      <c r="A15" s="50"/>
      <c r="B15" s="51"/>
      <c r="C15" s="52"/>
      <c r="D15" s="53"/>
      <c r="E15" s="18"/>
      <c r="F15" s="18"/>
      <c r="G15" s="18"/>
      <c r="H15" s="51"/>
      <c r="I15" s="52"/>
      <c r="J15" s="53"/>
      <c r="K15" s="54"/>
      <c r="L15" s="55"/>
      <c r="M15" s="36"/>
      <c r="N15" s="40"/>
    </row>
    <row r="16" s="38" customFormat="true" ht="22.5" hidden="false" customHeight="true" outlineLevel="0" collapsed="false">
      <c r="A16" s="56"/>
      <c r="B16" s="56"/>
      <c r="C16" s="56"/>
      <c r="D16" s="57" t="s">
        <v>38</v>
      </c>
      <c r="E16" s="58"/>
      <c r="F16" s="56"/>
      <c r="G16" s="59"/>
      <c r="H16" s="60" t="s">
        <v>39</v>
      </c>
      <c r="I16" s="56"/>
      <c r="J16" s="56"/>
      <c r="K16" s="56"/>
      <c r="L16" s="56"/>
      <c r="M16" s="56"/>
      <c r="N16" s="37"/>
    </row>
    <row r="26" customFormat="false" ht="21.75" hidden="false" customHeight="false" outlineLevel="0" collapsed="false">
      <c r="M26" s="61" t="n">
        <v>23</v>
      </c>
    </row>
  </sheetData>
  <mergeCells count="7">
    <mergeCell ref="A4:M4"/>
    <mergeCell ref="B7:D7"/>
    <mergeCell ref="E7:G7"/>
    <mergeCell ref="H7:J7"/>
    <mergeCell ref="B8:D8"/>
    <mergeCell ref="E8:G8"/>
    <mergeCell ref="H8:J8"/>
  </mergeCells>
  <printOptions headings="false" gridLines="false" gridLinesSet="true" horizontalCentered="true" verticalCentered="false"/>
  <pageMargins left="0.118055555555556" right="0.118055555555556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0.25" zeroHeight="false" outlineLevelRow="0" outlineLevelCol="0"/>
  <cols>
    <col collapsed="false" customWidth="true" hidden="false" outlineLevel="0" max="1" min="1" style="62" width="5.28"/>
    <col collapsed="false" customWidth="true" hidden="false" outlineLevel="0" max="2" min="2" style="62" width="17.56"/>
    <col collapsed="false" customWidth="true" hidden="false" outlineLevel="0" max="7" min="3" style="62" width="15.7"/>
    <col collapsed="false" customWidth="true" hidden="false" outlineLevel="0" max="8" min="8" style="62" width="21.28"/>
    <col collapsed="false" customWidth="false" hidden="false" outlineLevel="0" max="257" min="9" style="62" width="9.13"/>
  </cols>
  <sheetData>
    <row r="1" customFormat="false" ht="20.25" hidden="false" customHeight="false" outlineLevel="0" collapsed="false">
      <c r="J1" s="63" t="n">
        <v>24</v>
      </c>
    </row>
    <row r="2" customFormat="false" ht="16.5" hidden="false" customHeight="true" outlineLevel="0" collapsed="false">
      <c r="J2" s="63"/>
    </row>
    <row r="3" customFormat="false" ht="22.5" hidden="false" customHeight="false" outlineLevel="0" collapsed="false">
      <c r="A3" s="64" t="s">
        <v>40</v>
      </c>
    </row>
    <row r="4" customFormat="false" ht="22.5" hidden="false" customHeight="false" outlineLevel="0" collapsed="false">
      <c r="A4" s="64" t="s">
        <v>41</v>
      </c>
    </row>
    <row r="5" customFormat="false" ht="22.5" hidden="false" customHeight="false" outlineLevel="0" collapsed="false">
      <c r="A5" s="65" t="s">
        <v>42</v>
      </c>
      <c r="B5" s="65"/>
      <c r="C5" s="65"/>
      <c r="D5" s="65"/>
      <c r="E5" s="65"/>
      <c r="F5" s="65"/>
      <c r="G5" s="65"/>
      <c r="H5" s="65"/>
    </row>
    <row r="6" customFormat="false" ht="20.25" hidden="false" customHeight="false" outlineLevel="0" collapsed="false">
      <c r="A6" s="66" t="s">
        <v>43</v>
      </c>
      <c r="B6" s="67"/>
      <c r="E6" s="0"/>
      <c r="F6" s="0"/>
      <c r="G6" s="0"/>
    </row>
    <row r="7" customFormat="false" ht="12" hidden="false" customHeight="true" outlineLevel="0" collapsed="false">
      <c r="A7" s="68"/>
      <c r="B7" s="69"/>
      <c r="C7" s="69"/>
      <c r="D7" s="69"/>
      <c r="E7" s="69"/>
      <c r="F7" s="69"/>
      <c r="G7" s="69"/>
      <c r="H7" s="69"/>
    </row>
    <row r="8" customFormat="false" ht="20.25" hidden="false" customHeight="false" outlineLevel="0" collapsed="false">
      <c r="A8" s="70"/>
      <c r="B8" s="71"/>
      <c r="C8" s="72" t="s">
        <v>44</v>
      </c>
      <c r="D8" s="72" t="s">
        <v>45</v>
      </c>
      <c r="E8" s="72" t="s">
        <v>46</v>
      </c>
      <c r="F8" s="72" t="s">
        <v>9</v>
      </c>
      <c r="G8" s="72" t="s">
        <v>10</v>
      </c>
      <c r="H8" s="70"/>
      <c r="I8" s="0"/>
    </row>
    <row r="9" customFormat="false" ht="20.25" hidden="false" customHeight="false" outlineLevel="0" collapsed="false">
      <c r="B9" s="73"/>
      <c r="C9" s="74" t="s">
        <v>47</v>
      </c>
      <c r="D9" s="74" t="s">
        <v>47</v>
      </c>
      <c r="E9" s="74" t="s">
        <v>47</v>
      </c>
      <c r="F9" s="75" t="s">
        <v>15</v>
      </c>
      <c r="G9" s="76" t="s">
        <v>48</v>
      </c>
      <c r="H9" s="70"/>
      <c r="I9" s="0"/>
    </row>
    <row r="10" customFormat="false" ht="20.25" hidden="false" customHeight="false" outlineLevel="0" collapsed="false">
      <c r="B10" s="73"/>
      <c r="C10" s="75" t="s">
        <v>49</v>
      </c>
      <c r="D10" s="75" t="s">
        <v>50</v>
      </c>
      <c r="E10" s="75" t="s">
        <v>51</v>
      </c>
      <c r="F10" s="75" t="s">
        <v>21</v>
      </c>
      <c r="G10" s="75" t="s">
        <v>52</v>
      </c>
      <c r="H10" s="70"/>
      <c r="I10" s="0"/>
    </row>
    <row r="11" customFormat="false" ht="20.25" hidden="false" customHeight="false" outlineLevel="0" collapsed="false">
      <c r="A11" s="69"/>
      <c r="B11" s="77"/>
      <c r="C11" s="78" t="s">
        <v>53</v>
      </c>
      <c r="D11" s="78" t="s">
        <v>53</v>
      </c>
      <c r="E11" s="78" t="s">
        <v>53</v>
      </c>
      <c r="F11" s="78"/>
      <c r="G11" s="78" t="s">
        <v>21</v>
      </c>
      <c r="H11" s="69"/>
      <c r="I11" s="0"/>
    </row>
    <row r="12" customFormat="false" ht="20.25" hidden="false" customHeight="false" outlineLevel="0" collapsed="false">
      <c r="B12" s="79" t="s">
        <v>54</v>
      </c>
      <c r="C12" s="80" t="n">
        <v>1805</v>
      </c>
      <c r="D12" s="81" t="s">
        <v>29</v>
      </c>
      <c r="E12" s="80" t="n">
        <v>1805</v>
      </c>
      <c r="F12" s="82" t="n">
        <v>3507115</v>
      </c>
      <c r="G12" s="80" t="n">
        <v>1943</v>
      </c>
      <c r="H12" s="83" t="s">
        <v>55</v>
      </c>
      <c r="I12" s="0"/>
    </row>
    <row r="13" customFormat="false" ht="20.25" hidden="false" customHeight="false" outlineLevel="0" collapsed="false">
      <c r="B13" s="84" t="s">
        <v>56</v>
      </c>
      <c r="C13" s="85" t="n">
        <v>986</v>
      </c>
      <c r="D13" s="81" t="s">
        <v>29</v>
      </c>
      <c r="E13" s="85" t="n">
        <v>986</v>
      </c>
      <c r="F13" s="82" t="n">
        <v>1889176</v>
      </c>
      <c r="G13" s="85" t="n">
        <v>1916</v>
      </c>
      <c r="H13" s="86" t="s">
        <v>57</v>
      </c>
      <c r="I13" s="0"/>
    </row>
    <row r="14" customFormat="false" ht="20.25" hidden="false" customHeight="false" outlineLevel="0" collapsed="false">
      <c r="B14" s="84" t="s">
        <v>58</v>
      </c>
      <c r="C14" s="85" t="n">
        <v>3180</v>
      </c>
      <c r="D14" s="81" t="s">
        <v>29</v>
      </c>
      <c r="E14" s="85" t="n">
        <v>3180</v>
      </c>
      <c r="F14" s="82" t="n">
        <v>3854160</v>
      </c>
      <c r="G14" s="85" t="n">
        <v>1212</v>
      </c>
      <c r="H14" s="86" t="s">
        <v>59</v>
      </c>
      <c r="I14" s="0"/>
    </row>
    <row r="15" customFormat="false" ht="20.25" hidden="false" customHeight="false" outlineLevel="0" collapsed="false">
      <c r="B15" s="84" t="s">
        <v>60</v>
      </c>
      <c r="C15" s="85" t="n">
        <v>1125</v>
      </c>
      <c r="D15" s="81" t="s">
        <v>29</v>
      </c>
      <c r="E15" s="85" t="n">
        <v>1125</v>
      </c>
      <c r="F15" s="82" t="n">
        <v>2475000</v>
      </c>
      <c r="G15" s="85" t="n">
        <v>2200</v>
      </c>
      <c r="H15" s="86" t="s">
        <v>61</v>
      </c>
      <c r="I15" s="0"/>
    </row>
    <row r="16" customFormat="false" ht="20.25" hidden="false" customHeight="false" outlineLevel="0" collapsed="false">
      <c r="B16" s="87" t="s">
        <v>62</v>
      </c>
      <c r="C16" s="85" t="n">
        <v>395</v>
      </c>
      <c r="D16" s="81" t="s">
        <v>29</v>
      </c>
      <c r="E16" s="85" t="n">
        <v>395</v>
      </c>
      <c r="F16" s="82" t="n">
        <v>540360</v>
      </c>
      <c r="G16" s="85" t="n">
        <v>1368</v>
      </c>
      <c r="H16" s="86" t="s">
        <v>63</v>
      </c>
      <c r="I16" s="0"/>
    </row>
    <row r="17" customFormat="false" ht="20.25" hidden="false" customHeight="false" outlineLevel="0" collapsed="false">
      <c r="B17" s="84" t="s">
        <v>64</v>
      </c>
      <c r="C17" s="85" t="n">
        <v>2688</v>
      </c>
      <c r="D17" s="81" t="s">
        <v>29</v>
      </c>
      <c r="E17" s="85" t="n">
        <v>2688</v>
      </c>
      <c r="F17" s="82" t="n">
        <v>3182592</v>
      </c>
      <c r="G17" s="85" t="n">
        <v>1184</v>
      </c>
      <c r="H17" s="86" t="s">
        <v>65</v>
      </c>
      <c r="I17" s="0"/>
      <c r="K17" s="88"/>
    </row>
    <row r="18" customFormat="false" ht="20.25" hidden="false" customHeight="false" outlineLevel="0" collapsed="false">
      <c r="B18" s="84" t="s">
        <v>66</v>
      </c>
      <c r="C18" s="85" t="n">
        <v>1139</v>
      </c>
      <c r="D18" s="81" t="s">
        <v>29</v>
      </c>
      <c r="E18" s="85" t="n">
        <v>1139</v>
      </c>
      <c r="F18" s="82" t="n">
        <v>2298502</v>
      </c>
      <c r="G18" s="85" t="n">
        <v>2018</v>
      </c>
      <c r="H18" s="86" t="s">
        <v>67</v>
      </c>
      <c r="I18" s="0"/>
    </row>
    <row r="19" customFormat="false" ht="20.25" hidden="false" customHeight="false" outlineLevel="0" collapsed="false">
      <c r="B19" s="84" t="s">
        <v>68</v>
      </c>
      <c r="C19" s="85" t="n">
        <v>460</v>
      </c>
      <c r="D19" s="81" t="s">
        <v>29</v>
      </c>
      <c r="E19" s="85" t="n">
        <v>460</v>
      </c>
      <c r="F19" s="82" t="n">
        <v>620540</v>
      </c>
      <c r="G19" s="85" t="n">
        <v>1349</v>
      </c>
      <c r="H19" s="86" t="s">
        <v>69</v>
      </c>
      <c r="I19" s="0"/>
    </row>
    <row r="20" customFormat="false" ht="20.25" hidden="false" customHeight="false" outlineLevel="0" collapsed="false">
      <c r="B20" s="84" t="s">
        <v>70</v>
      </c>
      <c r="C20" s="89" t="s">
        <v>71</v>
      </c>
      <c r="D20" s="81" t="s">
        <v>29</v>
      </c>
      <c r="E20" s="89" t="s">
        <v>71</v>
      </c>
      <c r="F20" s="90" t="s">
        <v>72</v>
      </c>
      <c r="G20" s="89" t="s">
        <v>71</v>
      </c>
      <c r="H20" s="86" t="s">
        <v>73</v>
      </c>
      <c r="I20" s="0"/>
    </row>
    <row r="21" customFormat="false" ht="20.25" hidden="false" customHeight="false" outlineLevel="0" collapsed="false">
      <c r="B21" s="84" t="s">
        <v>74</v>
      </c>
      <c r="C21" s="85" t="n">
        <v>250</v>
      </c>
      <c r="D21" s="81" t="n">
        <v>30</v>
      </c>
      <c r="E21" s="85" t="n">
        <v>220</v>
      </c>
      <c r="F21" s="82" t="n">
        <v>209000</v>
      </c>
      <c r="G21" s="85" t="n">
        <v>950</v>
      </c>
      <c r="H21" s="86" t="s">
        <v>75</v>
      </c>
      <c r="I21" s="0"/>
    </row>
    <row r="22" customFormat="false" ht="20.25" hidden="false" customHeight="false" outlineLevel="0" collapsed="false">
      <c r="B22" s="84" t="s">
        <v>76</v>
      </c>
      <c r="C22" s="85" t="n">
        <v>30</v>
      </c>
      <c r="D22" s="81" t="n">
        <v>10</v>
      </c>
      <c r="E22" s="85" t="n">
        <v>20</v>
      </c>
      <c r="F22" s="82" t="n">
        <v>23500</v>
      </c>
      <c r="G22" s="85" t="n">
        <v>1175</v>
      </c>
      <c r="H22" s="86" t="s">
        <v>77</v>
      </c>
      <c r="I22" s="0"/>
    </row>
    <row r="23" customFormat="false" ht="20.25" hidden="false" customHeight="false" outlineLevel="0" collapsed="false">
      <c r="B23" s="84" t="s">
        <v>78</v>
      </c>
      <c r="C23" s="85" t="n">
        <v>60</v>
      </c>
      <c r="D23" s="81" t="s">
        <v>29</v>
      </c>
      <c r="E23" s="85" t="n">
        <v>60</v>
      </c>
      <c r="F23" s="82" t="n">
        <v>51000</v>
      </c>
      <c r="G23" s="85" t="n">
        <v>850</v>
      </c>
      <c r="H23" s="86" t="s">
        <v>79</v>
      </c>
      <c r="I23" s="0"/>
    </row>
    <row r="24" customFormat="false" ht="20.25" hidden="false" customHeight="false" outlineLevel="0" collapsed="false">
      <c r="A24" s="69"/>
      <c r="B24" s="91" t="s">
        <v>80</v>
      </c>
      <c r="C24" s="92" t="n">
        <v>170</v>
      </c>
      <c r="D24" s="93" t="n">
        <v>25</v>
      </c>
      <c r="E24" s="92" t="n">
        <v>145</v>
      </c>
      <c r="F24" s="94" t="n">
        <v>153410</v>
      </c>
      <c r="G24" s="92" t="n">
        <v>1058</v>
      </c>
      <c r="H24" s="95" t="s">
        <v>81</v>
      </c>
      <c r="I24" s="0"/>
    </row>
    <row r="25" customFormat="false" ht="20.25" hidden="false" customHeight="false" outlineLevel="0" collapsed="false">
      <c r="A25" s="70"/>
      <c r="B25" s="70"/>
      <c r="C25" s="96"/>
      <c r="D25" s="97"/>
      <c r="E25" s="96"/>
      <c r="F25" s="96"/>
      <c r="G25" s="96"/>
      <c r="H25" s="86"/>
      <c r="I25" s="0"/>
    </row>
    <row r="26" s="70" customFormat="true" ht="20.25" hidden="false" customHeight="false" outlineLevel="0" collapsed="false">
      <c r="B26" s="98"/>
      <c r="C26" s="99" t="s">
        <v>82</v>
      </c>
      <c r="F26" s="100"/>
    </row>
    <row r="27" customFormat="false" ht="20.25" hidden="false" customHeight="false" outlineLevel="0" collapsed="false">
      <c r="A27" s="101" t="s">
        <v>83</v>
      </c>
      <c r="B27" s="101"/>
      <c r="C27" s="101"/>
      <c r="D27" s="101"/>
      <c r="E27" s="101"/>
      <c r="F27" s="101"/>
      <c r="G27" s="101"/>
      <c r="H27" s="101"/>
    </row>
    <row r="28" customFormat="false" ht="20.25" hidden="false" customHeight="false" outlineLevel="0" collapsed="false">
      <c r="B28" s="0"/>
    </row>
    <row r="29" customFormat="false" ht="20.25" hidden="false" customHeight="false" outlineLevel="0" collapsed="false">
      <c r="A29" s="0"/>
    </row>
  </sheetData>
  <mergeCells count="2">
    <mergeCell ref="A5:H5"/>
    <mergeCell ref="A27:H27"/>
  </mergeCells>
  <printOptions headings="false" gridLines="false" gridLinesSet="true" horizontalCentered="true" verticalCentered="false"/>
  <pageMargins left="0.827083333333333" right="0" top="0.511805555555556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02" width="18.7"/>
    <col collapsed="false" customWidth="true" hidden="false" outlineLevel="0" max="2" min="2" style="102" width="12.56"/>
    <col collapsed="false" customWidth="true" hidden="false" outlineLevel="0" max="4" min="3" style="102" width="12.13"/>
    <col collapsed="false" customWidth="true" hidden="false" outlineLevel="0" max="5" min="5" style="102" width="11.99"/>
    <col collapsed="false" customWidth="true" hidden="false" outlineLevel="0" max="6" min="6" style="102" width="11.85"/>
    <col collapsed="false" customWidth="true" hidden="false" outlineLevel="0" max="7" min="7" style="102" width="11.99"/>
    <col collapsed="false" customWidth="true" hidden="false" outlineLevel="0" max="8" min="8" style="102" width="22.28"/>
    <col collapsed="false" customWidth="false" hidden="false" outlineLevel="0" max="257" min="9" style="102" width="9.13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6" t="s">
        <v>84</v>
      </c>
    </row>
    <row r="3" customFormat="false" ht="24.95" hidden="false" customHeight="true" outlineLevel="0" collapsed="false">
      <c r="A3" s="103" t="s">
        <v>85</v>
      </c>
      <c r="B3" s="103"/>
      <c r="C3" s="103"/>
      <c r="D3" s="103"/>
      <c r="E3" s="103"/>
      <c r="F3" s="103"/>
      <c r="G3" s="103"/>
      <c r="H3" s="103"/>
    </row>
    <row r="4" customFormat="false" ht="24.9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4.95" hidden="false" customHeight="true" outlineLevel="0" collapsed="false">
      <c r="A5" s="105"/>
      <c r="B5" s="106" t="s">
        <v>86</v>
      </c>
      <c r="C5" s="106"/>
      <c r="D5" s="106"/>
      <c r="E5" s="106"/>
      <c r="F5" s="106"/>
      <c r="G5" s="106"/>
      <c r="H5" s="107"/>
      <c r="I5" s="108"/>
      <c r="J5" s="108"/>
      <c r="K5" s="108"/>
      <c r="L5" s="108"/>
      <c r="M5" s="108"/>
      <c r="N5" s="108"/>
      <c r="O5" s="108"/>
    </row>
    <row r="6" customFormat="false" ht="24.95" hidden="false" customHeight="true" outlineLevel="0" collapsed="false">
      <c r="A6" s="109"/>
      <c r="B6" s="110" t="s">
        <v>87</v>
      </c>
      <c r="C6" s="110"/>
      <c r="D6" s="110"/>
      <c r="E6" s="110"/>
      <c r="F6" s="110"/>
      <c r="G6" s="110"/>
      <c r="H6" s="107"/>
      <c r="I6" s="108"/>
      <c r="J6" s="108"/>
      <c r="K6" s="108"/>
      <c r="L6" s="108"/>
      <c r="M6" s="108"/>
      <c r="N6" s="108"/>
      <c r="O6" s="108"/>
    </row>
    <row r="7" customFormat="false" ht="24.95" hidden="false" customHeight="true" outlineLevel="0" collapsed="false">
      <c r="A7" s="111"/>
      <c r="B7" s="106" t="s">
        <v>88</v>
      </c>
      <c r="C7" s="106" t="s">
        <v>89</v>
      </c>
      <c r="D7" s="106" t="s">
        <v>90</v>
      </c>
      <c r="E7" s="106" t="s">
        <v>91</v>
      </c>
      <c r="F7" s="106" t="s">
        <v>92</v>
      </c>
      <c r="G7" s="106" t="s">
        <v>93</v>
      </c>
      <c r="H7" s="112"/>
    </row>
    <row r="8" customFormat="false" ht="24.95" hidden="false" customHeight="true" outlineLevel="0" collapsed="false">
      <c r="A8" s="113"/>
      <c r="B8" s="110" t="s">
        <v>94</v>
      </c>
      <c r="C8" s="110" t="s">
        <v>95</v>
      </c>
      <c r="D8" s="110" t="s">
        <v>96</v>
      </c>
      <c r="E8" s="110" t="s">
        <v>97</v>
      </c>
      <c r="F8" s="110" t="s">
        <v>98</v>
      </c>
      <c r="G8" s="110" t="s">
        <v>99</v>
      </c>
      <c r="H8" s="104"/>
    </row>
    <row r="9" customFormat="false" ht="24.95" hidden="false" customHeight="true" outlineLevel="0" collapsed="false">
      <c r="A9" s="114" t="s">
        <v>100</v>
      </c>
      <c r="B9" s="115" t="n">
        <v>595</v>
      </c>
      <c r="C9" s="116" t="n">
        <v>4</v>
      </c>
      <c r="D9" s="115" t="n">
        <v>104363</v>
      </c>
      <c r="E9" s="115" t="n">
        <v>434532</v>
      </c>
      <c r="F9" s="116" t="n">
        <v>44</v>
      </c>
      <c r="G9" s="115" t="n">
        <v>2878</v>
      </c>
      <c r="H9" s="117" t="s">
        <v>23</v>
      </c>
    </row>
    <row r="10" customFormat="false" ht="24.95" hidden="false" customHeight="true" outlineLevel="0" collapsed="false">
      <c r="A10" s="118" t="s">
        <v>101</v>
      </c>
      <c r="B10" s="119" t="n">
        <v>24</v>
      </c>
      <c r="C10" s="120" t="n">
        <v>3</v>
      </c>
      <c r="D10" s="121" t="n">
        <v>85634</v>
      </c>
      <c r="E10" s="119" t="n">
        <v>224423</v>
      </c>
      <c r="F10" s="120" t="n">
        <v>44</v>
      </c>
      <c r="G10" s="121" t="n">
        <v>842</v>
      </c>
      <c r="H10" s="122" t="s">
        <v>102</v>
      </c>
    </row>
    <row r="11" customFormat="false" ht="24.95" hidden="false" customHeight="true" outlineLevel="0" collapsed="false">
      <c r="A11" s="118" t="s">
        <v>103</v>
      </c>
      <c r="B11" s="123" t="s">
        <v>34</v>
      </c>
      <c r="C11" s="124" t="s">
        <v>104</v>
      </c>
      <c r="D11" s="121" t="n">
        <v>4395</v>
      </c>
      <c r="E11" s="119" t="n">
        <v>19947</v>
      </c>
      <c r="F11" s="123" t="s">
        <v>104</v>
      </c>
      <c r="G11" s="121" t="n">
        <v>97</v>
      </c>
      <c r="H11" s="122" t="s">
        <v>105</v>
      </c>
    </row>
    <row r="12" customFormat="false" ht="24.95" hidden="false" customHeight="true" outlineLevel="0" collapsed="false">
      <c r="A12" s="125" t="s">
        <v>106</v>
      </c>
      <c r="B12" s="126" t="n">
        <v>571</v>
      </c>
      <c r="C12" s="127" t="n">
        <v>1</v>
      </c>
      <c r="D12" s="126" t="n">
        <v>14334</v>
      </c>
      <c r="E12" s="128" t="n">
        <v>190162</v>
      </c>
      <c r="F12" s="129" t="s">
        <v>104</v>
      </c>
      <c r="G12" s="126" t="n">
        <v>1939</v>
      </c>
      <c r="H12" s="130" t="s">
        <v>107</v>
      </c>
    </row>
    <row r="13" customFormat="false" ht="24.95" hidden="false" customHeight="true" outlineLevel="0" collapsed="false">
      <c r="A13" s="112"/>
      <c r="H13" s="112"/>
    </row>
    <row r="14" customFormat="false" ht="24.95" hidden="false" customHeight="true" outlineLevel="0" collapsed="false">
      <c r="A14" s="131" t="s">
        <v>108</v>
      </c>
    </row>
    <row r="15" customFormat="false" ht="24.95" hidden="false" customHeight="true" outlineLevel="0" collapsed="false">
      <c r="A15" s="132" t="s">
        <v>109</v>
      </c>
      <c r="B15" s="132"/>
      <c r="C15" s="132"/>
      <c r="D15" s="132"/>
      <c r="E15" s="132"/>
      <c r="F15" s="132"/>
      <c r="G15" s="132"/>
      <c r="H15" s="132"/>
    </row>
    <row r="16" customFormat="false" ht="24.95" hidden="false" customHeight="true" outlineLevel="0" collapsed="false">
      <c r="A16" s="133"/>
      <c r="B16" s="108"/>
      <c r="C16" s="133"/>
      <c r="D16" s="108"/>
      <c r="E16" s="108"/>
      <c r="F16" s="108"/>
      <c r="G16" s="108"/>
      <c r="H16" s="108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>
      <c r="J22" s="134" t="n">
        <v>25</v>
      </c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4">
    <mergeCell ref="A3:H3"/>
    <mergeCell ref="B5:G5"/>
    <mergeCell ref="B6:G6"/>
    <mergeCell ref="A15:H15"/>
  </mergeCells>
  <printOptions headings="false" gridLines="false" gridLinesSet="true" horizontalCentered="true" verticalCentered="false"/>
  <pageMargins left="1.5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02" width="21.13"/>
    <col collapsed="false" customWidth="true" hidden="false" outlineLevel="0" max="2" min="2" style="102" width="19.85"/>
    <col collapsed="false" customWidth="true" hidden="false" outlineLevel="0" max="4" min="3" style="102" width="19.7"/>
    <col collapsed="false" customWidth="true" hidden="false" outlineLevel="0" max="5" min="5" style="102" width="24.28"/>
    <col collapsed="false" customWidth="true" hidden="false" outlineLevel="0" max="6" min="6" style="102" width="24.7"/>
    <col collapsed="false" customWidth="false" hidden="false" outlineLevel="0" max="8" min="7" style="102" width="9.13"/>
    <col collapsed="false" customWidth="true" hidden="false" outlineLevel="0" max="9" min="9" style="102" width="19.28"/>
    <col collapsed="false" customWidth="true" hidden="false" outlineLevel="0" max="10" min="10" style="102" width="5.13"/>
    <col collapsed="false" customWidth="false" hidden="false" outlineLevel="0" max="257" min="11" style="102" width="9.13"/>
  </cols>
  <sheetData>
    <row r="2" customFormat="false" ht="24.95" hidden="false" customHeight="true" outlineLevel="0" collapsed="false">
      <c r="H2" s="135" t="n">
        <v>26</v>
      </c>
    </row>
    <row r="3" customFormat="false" ht="21.75" hidden="false" customHeight="true" outlineLevel="0" collapsed="false">
      <c r="H3" s="135"/>
    </row>
    <row r="4" customFormat="false" ht="24.95" hidden="false" customHeight="true" outlineLevel="0" collapsed="false">
      <c r="A4" s="6" t="s">
        <v>110</v>
      </c>
      <c r="B4" s="136"/>
      <c r="H4" s="108"/>
    </row>
    <row r="5" customFormat="false" ht="24.95" hidden="false" customHeight="true" outlineLevel="0" collapsed="false">
      <c r="A5" s="6" t="s">
        <v>111</v>
      </c>
      <c r="B5" s="136"/>
      <c r="H5" s="108"/>
    </row>
    <row r="6" customFormat="false" ht="24.95" hidden="false" customHeight="true" outlineLevel="0" collapsed="false">
      <c r="A6" s="8" t="s">
        <v>112</v>
      </c>
      <c r="B6" s="8"/>
      <c r="C6" s="8"/>
      <c r="D6" s="8"/>
      <c r="E6" s="8"/>
      <c r="F6" s="8"/>
      <c r="G6" s="107"/>
      <c r="H6" s="131"/>
    </row>
    <row r="7" customFormat="false" ht="24.95" hidden="false" customHeight="true" outlineLevel="0" collapsed="false">
      <c r="A7" s="137" t="s">
        <v>113</v>
      </c>
      <c r="B7" s="138"/>
      <c r="C7" s="107"/>
      <c r="D7" s="107"/>
      <c r="E7" s="107"/>
      <c r="F7" s="107"/>
      <c r="G7" s="107"/>
      <c r="H7" s="131"/>
    </row>
    <row r="8" customFormat="false" ht="14.25" hidden="false" customHeight="true" outlineLevel="0" collapsed="false">
      <c r="A8" s="139"/>
      <c r="B8" s="140"/>
      <c r="C8" s="139"/>
      <c r="D8" s="139"/>
      <c r="E8" s="139"/>
      <c r="F8" s="139"/>
      <c r="G8" s="107"/>
      <c r="H8" s="131"/>
    </row>
    <row r="9" customFormat="false" ht="24.95" hidden="false" customHeight="true" outlineLevel="0" collapsed="false">
      <c r="A9" s="141"/>
      <c r="B9" s="142" t="s">
        <v>114</v>
      </c>
      <c r="C9" s="142"/>
      <c r="D9" s="142"/>
      <c r="E9" s="143" t="s">
        <v>115</v>
      </c>
      <c r="F9" s="112"/>
      <c r="G9" s="136"/>
    </row>
    <row r="10" customFormat="false" ht="24.95" hidden="false" customHeight="true" outlineLevel="0" collapsed="false">
      <c r="A10" s="111"/>
      <c r="B10" s="144" t="s">
        <v>116</v>
      </c>
      <c r="C10" s="145" t="s">
        <v>117</v>
      </c>
      <c r="D10" s="143" t="s">
        <v>118</v>
      </c>
      <c r="E10" s="146" t="s">
        <v>119</v>
      </c>
      <c r="F10" s="147" t="s">
        <v>120</v>
      </c>
      <c r="G10" s="136"/>
    </row>
    <row r="11" customFormat="false" ht="24.95" hidden="false" customHeight="true" outlineLevel="0" collapsed="false">
      <c r="A11" s="113"/>
      <c r="B11" s="148" t="s">
        <v>121</v>
      </c>
      <c r="C11" s="149" t="s">
        <v>122</v>
      </c>
      <c r="D11" s="149" t="s">
        <v>123</v>
      </c>
      <c r="E11" s="149" t="s">
        <v>124</v>
      </c>
      <c r="F11" s="104"/>
      <c r="G11" s="133"/>
    </row>
    <row r="12" customFormat="false" ht="24.95" hidden="false" customHeight="true" outlineLevel="0" collapsed="false">
      <c r="A12" s="114" t="s">
        <v>100</v>
      </c>
      <c r="B12" s="150" t="n">
        <f aca="false">SUM(B13:B15)</f>
        <v>3765</v>
      </c>
      <c r="C12" s="151" t="n">
        <f aca="false">SUM(C13:C15)</f>
        <v>6069</v>
      </c>
      <c r="D12" s="152" t="n">
        <f aca="false">SUM(D13:D15)</f>
        <v>57853</v>
      </c>
      <c r="E12" s="151" t="n">
        <f aca="false">SUM(E13:E15)</f>
        <v>6722550</v>
      </c>
      <c r="F12" s="153" t="s">
        <v>23</v>
      </c>
      <c r="G12" s="133"/>
    </row>
    <row r="13" customFormat="false" ht="24.95" hidden="false" customHeight="true" outlineLevel="0" collapsed="false">
      <c r="A13" s="154" t="s">
        <v>125</v>
      </c>
      <c r="B13" s="155" t="n">
        <v>774</v>
      </c>
      <c r="C13" s="156" t="n">
        <v>1136</v>
      </c>
      <c r="D13" s="157" t="n">
        <v>14149</v>
      </c>
      <c r="E13" s="156" t="n">
        <v>1644121</v>
      </c>
      <c r="F13" s="122" t="s">
        <v>126</v>
      </c>
      <c r="G13" s="133"/>
    </row>
    <row r="14" customFormat="false" ht="24.95" hidden="false" customHeight="true" outlineLevel="0" collapsed="false">
      <c r="A14" s="154" t="s">
        <v>127</v>
      </c>
      <c r="B14" s="155" t="n">
        <v>850</v>
      </c>
      <c r="C14" s="156" t="n">
        <v>2198</v>
      </c>
      <c r="D14" s="157" t="n">
        <v>3400</v>
      </c>
      <c r="E14" s="156" t="n">
        <v>295083</v>
      </c>
      <c r="F14" s="122" t="s">
        <v>128</v>
      </c>
      <c r="G14" s="133"/>
    </row>
    <row r="15" customFormat="false" ht="24.95" hidden="false" customHeight="true" outlineLevel="0" collapsed="false">
      <c r="A15" s="158" t="s">
        <v>129</v>
      </c>
      <c r="B15" s="159" t="n">
        <v>2141</v>
      </c>
      <c r="C15" s="160" t="n">
        <v>2735</v>
      </c>
      <c r="D15" s="161" t="n">
        <v>40304</v>
      </c>
      <c r="E15" s="160" t="n">
        <v>4783346</v>
      </c>
      <c r="F15" s="162" t="s">
        <v>130</v>
      </c>
      <c r="G15" s="136"/>
    </row>
    <row r="16" customFormat="false" ht="24.95" hidden="false" customHeight="true" outlineLevel="0" collapsed="false">
      <c r="A16" s="112"/>
      <c r="B16" s="112"/>
      <c r="C16" s="112"/>
      <c r="D16" s="112"/>
      <c r="E16" s="112"/>
      <c r="F16" s="112"/>
    </row>
    <row r="17" customFormat="false" ht="24.95" hidden="false" customHeight="true" outlineLevel="0" collapsed="false">
      <c r="A17" s="131"/>
      <c r="B17" s="163" t="s">
        <v>131</v>
      </c>
      <c r="C17" s="102" t="s">
        <v>132</v>
      </c>
      <c r="F17" s="133"/>
      <c r="G17" s="133"/>
    </row>
    <row r="18" customFormat="false" ht="24.95" hidden="false" customHeight="true" outlineLevel="0" collapsed="false">
      <c r="A18" s="164"/>
      <c r="B18" s="165" t="s">
        <v>133</v>
      </c>
      <c r="C18" s="166" t="s">
        <v>134</v>
      </c>
      <c r="D18" s="108"/>
      <c r="E18" s="108"/>
      <c r="F18" s="133"/>
      <c r="G18" s="133"/>
      <c r="H18" s="166"/>
    </row>
    <row r="19" customFormat="false" ht="24.95" hidden="false" customHeight="true" outlineLevel="0" collapsed="false">
      <c r="G19" s="133"/>
    </row>
    <row r="20" customFormat="false" ht="24.95" hidden="false" customHeight="true" outlineLevel="0" collapsed="false">
      <c r="F20" s="133"/>
      <c r="G20" s="133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7" customFormat="false" ht="20.25" hidden="false" customHeight="false" outlineLevel="0" collapsed="false">
      <c r="H27" s="167"/>
    </row>
  </sheetData>
  <mergeCells count="2">
    <mergeCell ref="A6:F6"/>
    <mergeCell ref="B9:D9"/>
  </mergeCells>
  <printOptions headings="false" gridLines="false" gridLinesSet="true" horizontalCentered="true" verticalCentered="false"/>
  <pageMargins left="0.669444444444445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18" activeCellId="0" sqref="G18"/>
    </sheetView>
  </sheetViews>
  <sheetFormatPr defaultColWidth="9.1328125" defaultRowHeight="20.25" zeroHeight="false" outlineLevelRow="0" outlineLevelCol="0"/>
  <cols>
    <col collapsed="false" customWidth="true" hidden="false" outlineLevel="0" max="1" min="1" style="62" width="18.85"/>
    <col collapsed="false" customWidth="true" hidden="false" outlineLevel="0" max="2" min="2" style="62" width="16.99"/>
    <col collapsed="false" customWidth="true" hidden="false" outlineLevel="0" max="3" min="3" style="62" width="17.7"/>
    <col collapsed="false" customWidth="true" hidden="false" outlineLevel="0" max="4" min="4" style="62" width="16.99"/>
    <col collapsed="false" customWidth="true" hidden="false" outlineLevel="0" max="5" min="5" style="62" width="17.7"/>
    <col collapsed="false" customWidth="true" hidden="false" outlineLevel="0" max="6" min="6" style="62" width="16.99"/>
    <col collapsed="false" customWidth="true" hidden="false" outlineLevel="0" max="7" min="7" style="62" width="17.7"/>
    <col collapsed="false" customWidth="true" hidden="false" outlineLevel="0" max="8" min="8" style="62" width="24.7"/>
    <col collapsed="false" customWidth="false" hidden="false" outlineLevel="0" max="257" min="9" style="62" width="9.13"/>
  </cols>
  <sheetData>
    <row r="2" customFormat="false" ht="22.5" hidden="false" customHeight="false" outlineLevel="0" collapsed="false">
      <c r="A2" s="64" t="s">
        <v>135</v>
      </c>
    </row>
    <row r="3" customFormat="false" ht="22.5" hidden="false" customHeight="false" outlineLevel="0" collapsed="false">
      <c r="A3" s="168" t="s">
        <v>136</v>
      </c>
      <c r="B3" s="88"/>
      <c r="C3" s="88"/>
      <c r="D3" s="88"/>
      <c r="E3" s="88"/>
      <c r="F3" s="88"/>
      <c r="G3" s="88"/>
      <c r="H3" s="88"/>
      <c r="Q3" s="88"/>
      <c r="R3" s="88"/>
    </row>
    <row r="4" customFormat="false" ht="9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Q4" s="88"/>
      <c r="R4" s="88"/>
    </row>
    <row r="5" customFormat="false" ht="20.25" hidden="false" customHeight="false" outlineLevel="0" collapsed="false">
      <c r="A5" s="71"/>
      <c r="B5" s="170" t="s">
        <v>137</v>
      </c>
      <c r="C5" s="170"/>
      <c r="D5" s="171" t="s">
        <v>138</v>
      </c>
      <c r="E5" s="171"/>
      <c r="F5" s="171" t="s">
        <v>139</v>
      </c>
      <c r="G5" s="171"/>
      <c r="H5" s="70"/>
    </row>
    <row r="6" s="70" customFormat="true" ht="20.25" hidden="false" customHeight="false" outlineLevel="0" collapsed="false">
      <c r="A6" s="73"/>
      <c r="B6" s="172" t="s">
        <v>140</v>
      </c>
      <c r="C6" s="172" t="s">
        <v>141</v>
      </c>
      <c r="D6" s="172" t="s">
        <v>140</v>
      </c>
      <c r="E6" s="172" t="s">
        <v>141</v>
      </c>
      <c r="F6" s="172" t="s">
        <v>140</v>
      </c>
      <c r="G6" s="172" t="s">
        <v>141</v>
      </c>
    </row>
    <row r="7" s="70" customFormat="true" ht="20.25" hidden="false" customHeight="false" outlineLevel="0" collapsed="false">
      <c r="A7" s="77"/>
      <c r="B7" s="173" t="s">
        <v>142</v>
      </c>
      <c r="C7" s="173" t="s">
        <v>143</v>
      </c>
      <c r="D7" s="173" t="s">
        <v>142</v>
      </c>
      <c r="E7" s="173" t="s">
        <v>143</v>
      </c>
      <c r="F7" s="173" t="s">
        <v>142</v>
      </c>
      <c r="G7" s="173" t="s">
        <v>143</v>
      </c>
      <c r="H7" s="69"/>
    </row>
    <row r="8" customFormat="false" ht="21" hidden="false" customHeight="false" outlineLevel="0" collapsed="false">
      <c r="A8" s="174" t="s">
        <v>100</v>
      </c>
      <c r="B8" s="175" t="n">
        <f aca="false">SUM(B9:B20)</f>
        <v>11696.64</v>
      </c>
      <c r="C8" s="175" t="n">
        <f aca="false">SUM(C9:C20)</f>
        <v>343.34</v>
      </c>
      <c r="D8" s="175" t="n">
        <v>7353</v>
      </c>
      <c r="E8" s="175" t="n">
        <v>246.8</v>
      </c>
      <c r="F8" s="175" t="n">
        <f aca="false">SUM(F9:F20)</f>
        <v>6722.55</v>
      </c>
      <c r="G8" s="175" t="n">
        <f aca="false">SUM(G9:G20)</f>
        <v>217.54</v>
      </c>
      <c r="H8" s="176" t="s">
        <v>23</v>
      </c>
    </row>
    <row r="9" customFormat="false" ht="20.25" hidden="false" customHeight="false" outlineLevel="0" collapsed="false">
      <c r="A9" s="87" t="s">
        <v>144</v>
      </c>
      <c r="B9" s="177" t="n">
        <v>811</v>
      </c>
      <c r="C9" s="177" t="n">
        <v>38.92</v>
      </c>
      <c r="D9" s="177" t="n">
        <v>215.8</v>
      </c>
      <c r="E9" s="177" t="n">
        <v>11.22</v>
      </c>
      <c r="F9" s="177" t="n">
        <v>211.8</v>
      </c>
      <c r="G9" s="177" t="n">
        <v>10.59</v>
      </c>
      <c r="H9" s="178" t="s">
        <v>145</v>
      </c>
    </row>
    <row r="10" customFormat="false" ht="20.25" hidden="false" customHeight="false" outlineLevel="0" collapsed="false">
      <c r="A10" s="87" t="s">
        <v>146</v>
      </c>
      <c r="B10" s="177" t="n">
        <v>337.86</v>
      </c>
      <c r="C10" s="177" t="n">
        <v>6.7</v>
      </c>
      <c r="D10" s="177" t="n">
        <v>513</v>
      </c>
      <c r="E10" s="177" t="n">
        <v>9.76</v>
      </c>
      <c r="F10" s="177" t="n">
        <v>257.7</v>
      </c>
      <c r="G10" s="177" t="n">
        <v>5.67</v>
      </c>
      <c r="H10" s="178" t="s">
        <v>147</v>
      </c>
    </row>
    <row r="11" customFormat="false" ht="20.25" hidden="false" customHeight="false" outlineLevel="0" collapsed="false">
      <c r="A11" s="87" t="s">
        <v>148</v>
      </c>
      <c r="B11" s="177" t="n">
        <v>600.05</v>
      </c>
      <c r="C11" s="177" t="n">
        <v>22.04</v>
      </c>
      <c r="D11" s="177" t="n">
        <v>212.5</v>
      </c>
      <c r="E11" s="177" t="n">
        <v>8.5</v>
      </c>
      <c r="F11" s="177" t="n">
        <v>69.5</v>
      </c>
      <c r="G11" s="177" t="n">
        <v>3.48</v>
      </c>
      <c r="H11" s="178" t="s">
        <v>149</v>
      </c>
    </row>
    <row r="12" customFormat="false" ht="20.25" hidden="false" customHeight="false" outlineLevel="0" collapsed="false">
      <c r="A12" s="87" t="s">
        <v>150</v>
      </c>
      <c r="B12" s="177" t="n">
        <v>573</v>
      </c>
      <c r="C12" s="177" t="n">
        <v>13.3</v>
      </c>
      <c r="D12" s="177" t="n">
        <v>211.5</v>
      </c>
      <c r="E12" s="177" t="n">
        <v>4.23</v>
      </c>
      <c r="F12" s="177" t="n">
        <v>325</v>
      </c>
      <c r="G12" s="177" t="n">
        <v>5.2</v>
      </c>
      <c r="H12" s="178" t="s">
        <v>151</v>
      </c>
    </row>
    <row r="13" customFormat="false" ht="20.25" hidden="false" customHeight="false" outlineLevel="0" collapsed="false">
      <c r="A13" s="87" t="s">
        <v>152</v>
      </c>
      <c r="B13" s="177" t="n">
        <v>1734</v>
      </c>
      <c r="C13" s="177" t="n">
        <v>17.29</v>
      </c>
      <c r="D13" s="177" t="n">
        <v>1504</v>
      </c>
      <c r="E13" s="177" t="n">
        <v>30.08</v>
      </c>
      <c r="F13" s="177" t="n">
        <v>1304</v>
      </c>
      <c r="G13" s="177" t="n">
        <v>19.57</v>
      </c>
      <c r="H13" s="178" t="s">
        <v>153</v>
      </c>
    </row>
    <row r="14" customFormat="false" ht="20.25" hidden="false" customHeight="false" outlineLevel="0" collapsed="false">
      <c r="A14" s="87" t="s">
        <v>154</v>
      </c>
      <c r="B14" s="177" t="n">
        <v>2</v>
      </c>
      <c r="C14" s="177" t="n">
        <v>0.03</v>
      </c>
      <c r="D14" s="179" t="s">
        <v>155</v>
      </c>
      <c r="E14" s="179" t="s">
        <v>71</v>
      </c>
      <c r="F14" s="179" t="s">
        <v>155</v>
      </c>
      <c r="G14" s="179" t="s">
        <v>71</v>
      </c>
      <c r="H14" s="178" t="s">
        <v>156</v>
      </c>
    </row>
    <row r="15" customFormat="false" ht="20.25" hidden="false" customHeight="false" outlineLevel="0" collapsed="false">
      <c r="A15" s="87" t="s">
        <v>157</v>
      </c>
      <c r="B15" s="177" t="n">
        <v>6859.08</v>
      </c>
      <c r="C15" s="177" t="n">
        <v>228.35</v>
      </c>
      <c r="D15" s="177" t="n">
        <v>4525.8</v>
      </c>
      <c r="E15" s="177" t="n">
        <v>171.98</v>
      </c>
      <c r="F15" s="177" t="n">
        <v>4414.6</v>
      </c>
      <c r="G15" s="177" t="n">
        <v>167.75</v>
      </c>
      <c r="H15" s="178" t="s">
        <v>158</v>
      </c>
    </row>
    <row r="16" customFormat="false" ht="20.25" hidden="false" customHeight="false" outlineLevel="0" collapsed="false">
      <c r="A16" s="87" t="s">
        <v>159</v>
      </c>
      <c r="B16" s="177" t="n">
        <v>12</v>
      </c>
      <c r="C16" s="177" t="n">
        <v>0.17</v>
      </c>
      <c r="D16" s="177" t="n">
        <v>13.7</v>
      </c>
      <c r="E16" s="177" t="n">
        <v>0.14</v>
      </c>
      <c r="F16" s="177" t="n">
        <v>12.9</v>
      </c>
      <c r="G16" s="177" t="n">
        <v>0.24</v>
      </c>
      <c r="H16" s="178" t="s">
        <v>160</v>
      </c>
    </row>
    <row r="17" customFormat="false" ht="20.25" hidden="false" customHeight="false" outlineLevel="0" collapsed="false">
      <c r="A17" s="87" t="s">
        <v>161</v>
      </c>
      <c r="B17" s="177" t="n">
        <v>1.8</v>
      </c>
      <c r="C17" s="177" t="n">
        <v>0.07</v>
      </c>
      <c r="D17" s="177" t="n">
        <v>0.8</v>
      </c>
      <c r="E17" s="177" t="n">
        <v>0.04</v>
      </c>
      <c r="F17" s="179" t="s">
        <v>155</v>
      </c>
      <c r="G17" s="179" t="s">
        <v>71</v>
      </c>
      <c r="H17" s="178" t="s">
        <v>162</v>
      </c>
      <c r="O17" s="88"/>
      <c r="P17" s="88"/>
    </row>
    <row r="18" customFormat="false" ht="20.25" hidden="false" customHeight="false" outlineLevel="0" collapsed="false">
      <c r="A18" s="87" t="s">
        <v>163</v>
      </c>
      <c r="B18" s="177" t="n">
        <v>689</v>
      </c>
      <c r="C18" s="177" t="n">
        <v>7.58</v>
      </c>
      <c r="D18" s="177" t="n">
        <v>61</v>
      </c>
      <c r="E18" s="177" t="n">
        <v>1.17</v>
      </c>
      <c r="F18" s="177" t="n">
        <v>91.6</v>
      </c>
      <c r="G18" s="177" t="n">
        <v>2.06</v>
      </c>
      <c r="H18" s="178" t="s">
        <v>164</v>
      </c>
    </row>
    <row r="19" customFormat="false" ht="20.25" hidden="false" customHeight="false" outlineLevel="0" collapsed="false">
      <c r="A19" s="87" t="s">
        <v>165</v>
      </c>
      <c r="B19" s="177" t="n">
        <v>43</v>
      </c>
      <c r="C19" s="177" t="n">
        <v>7.74</v>
      </c>
      <c r="D19" s="177" t="n">
        <v>41.5</v>
      </c>
      <c r="E19" s="177" t="n">
        <v>7.48</v>
      </c>
      <c r="F19" s="177" t="n">
        <v>2.95</v>
      </c>
      <c r="G19" s="177" t="n">
        <v>0.76</v>
      </c>
      <c r="H19" s="178" t="s">
        <v>166</v>
      </c>
    </row>
    <row r="20" customFormat="false" ht="20.25" hidden="false" customHeight="false" outlineLevel="0" collapsed="false">
      <c r="A20" s="180" t="s">
        <v>167</v>
      </c>
      <c r="B20" s="181" t="n">
        <v>33.85</v>
      </c>
      <c r="C20" s="181" t="n">
        <v>1.15</v>
      </c>
      <c r="D20" s="181" t="n">
        <v>53.4</v>
      </c>
      <c r="E20" s="181" t="n">
        <v>2.2</v>
      </c>
      <c r="F20" s="181" t="n">
        <v>32.5</v>
      </c>
      <c r="G20" s="181" t="n">
        <v>2.22</v>
      </c>
      <c r="H20" s="182" t="s">
        <v>168</v>
      </c>
    </row>
    <row r="21" customFormat="false" ht="20.2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</row>
    <row r="22" customFormat="false" ht="20.25" hidden="false" customHeight="false" outlineLevel="0" collapsed="false">
      <c r="A22" s="99" t="s">
        <v>169</v>
      </c>
    </row>
    <row r="23" customFormat="false" ht="20.25" hidden="false" customHeight="false" outlineLevel="0" collapsed="false">
      <c r="A23" s="101" t="s">
        <v>170</v>
      </c>
      <c r="B23" s="101"/>
      <c r="C23" s="101"/>
      <c r="D23" s="101"/>
      <c r="E23" s="101"/>
      <c r="F23" s="101"/>
      <c r="G23" s="101"/>
      <c r="H23" s="101"/>
    </row>
    <row r="27" customFormat="false" ht="20.25" hidden="false" customHeight="false" outlineLevel="0" collapsed="false">
      <c r="H27" s="183" t="n">
        <v>27</v>
      </c>
    </row>
  </sheetData>
  <mergeCells count="4">
    <mergeCell ref="B5:C5"/>
    <mergeCell ref="D5:E5"/>
    <mergeCell ref="F5:G5"/>
    <mergeCell ref="A23:H23"/>
  </mergeCells>
  <printOptions headings="false" gridLines="false" gridLinesSet="true" horizontalCentered="false" verticalCentered="false"/>
  <pageMargins left="0.39375" right="0.157638888888889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5" activeCellId="0" sqref="G5"/>
    </sheetView>
  </sheetViews>
  <sheetFormatPr defaultColWidth="9.1328125" defaultRowHeight="20.25" zeroHeight="false" outlineLevelRow="0" outlineLevelCol="0"/>
  <cols>
    <col collapsed="false" customWidth="true" hidden="false" outlineLevel="0" max="1" min="1" style="184" width="22.85"/>
    <col collapsed="false" customWidth="true" hidden="false" outlineLevel="0" max="2" min="2" style="184" width="18.99"/>
    <col collapsed="false" customWidth="true" hidden="false" outlineLevel="0" max="3" min="3" style="184" width="18.85"/>
    <col collapsed="false" customWidth="true" hidden="false" outlineLevel="0" max="4" min="4" style="184" width="19.28"/>
    <col collapsed="false" customWidth="true" hidden="false" outlineLevel="0" max="5" min="5" style="184" width="18.7"/>
    <col collapsed="false" customWidth="true" hidden="false" outlineLevel="0" max="6" min="6" style="184" width="17.7"/>
    <col collapsed="false" customWidth="true" hidden="false" outlineLevel="0" max="7" min="7" style="184" width="25.13"/>
    <col collapsed="false" customWidth="false" hidden="false" outlineLevel="0" max="257" min="8" style="184" width="9.13"/>
  </cols>
  <sheetData>
    <row r="2" customFormat="false" ht="20.25" hidden="false" customHeight="false" outlineLevel="0" collapsed="false">
      <c r="H2" s="185" t="n">
        <v>28</v>
      </c>
    </row>
    <row r="3" customFormat="false" ht="20.25" hidden="false" customHeight="false" outlineLevel="0" collapsed="false">
      <c r="H3" s="185"/>
    </row>
    <row r="4" customFormat="false" ht="22.5" hidden="false" customHeight="false" outlineLevel="0" collapsed="false">
      <c r="A4" s="186" t="s">
        <v>171</v>
      </c>
      <c r="B4" s="187"/>
      <c r="C4" s="187"/>
      <c r="D4" s="188"/>
      <c r="E4" s="188"/>
      <c r="F4" s="188"/>
      <c r="G4" s="188"/>
    </row>
    <row r="5" customFormat="false" ht="22.5" hidden="false" customHeight="false" outlineLevel="0" collapsed="false">
      <c r="A5" s="189" t="s">
        <v>172</v>
      </c>
      <c r="B5" s="189"/>
      <c r="C5" s="189"/>
      <c r="D5" s="189"/>
      <c r="E5" s="189"/>
      <c r="F5" s="189"/>
      <c r="G5" s="189"/>
    </row>
    <row r="6" customFormat="false" ht="20.25" hidden="false" customHeight="false" outlineLevel="0" collapsed="false">
      <c r="A6" s="190"/>
      <c r="B6" s="190"/>
      <c r="C6" s="190"/>
      <c r="D6" s="190"/>
      <c r="E6" s="190"/>
      <c r="F6" s="190"/>
      <c r="G6" s="190"/>
    </row>
    <row r="7" customFormat="false" ht="20.25" hidden="false" customHeight="false" outlineLevel="0" collapsed="false">
      <c r="A7" s="191"/>
      <c r="B7" s="192" t="s">
        <v>173</v>
      </c>
      <c r="C7" s="192" t="s">
        <v>174</v>
      </c>
      <c r="D7" s="192" t="s">
        <v>137</v>
      </c>
      <c r="E7" s="192" t="s">
        <v>138</v>
      </c>
      <c r="F7" s="192" t="s">
        <v>139</v>
      </c>
      <c r="G7" s="193"/>
    </row>
    <row r="8" s="196" customFormat="true" ht="20.25" hidden="false" customHeight="false" outlineLevel="0" collapsed="false">
      <c r="A8" s="194"/>
      <c r="B8" s="195" t="s">
        <v>140</v>
      </c>
      <c r="C8" s="195" t="s">
        <v>140</v>
      </c>
      <c r="D8" s="195" t="s">
        <v>140</v>
      </c>
      <c r="E8" s="195" t="s">
        <v>140</v>
      </c>
      <c r="F8" s="195" t="s">
        <v>140</v>
      </c>
      <c r="G8" s="193"/>
    </row>
    <row r="9" s="196" customFormat="true" ht="20.25" hidden="false" customHeight="false" outlineLevel="0" collapsed="false">
      <c r="A9" s="197"/>
      <c r="B9" s="78" t="s">
        <v>142</v>
      </c>
      <c r="C9" s="78" t="s">
        <v>142</v>
      </c>
      <c r="D9" s="78" t="s">
        <v>142</v>
      </c>
      <c r="E9" s="78" t="s">
        <v>142</v>
      </c>
      <c r="F9" s="78" t="s">
        <v>142</v>
      </c>
      <c r="G9" s="198"/>
    </row>
    <row r="10" customFormat="false" ht="13.5" hidden="false" customHeight="true" outlineLevel="0" collapsed="false">
      <c r="A10" s="194"/>
      <c r="B10" s="199"/>
      <c r="C10" s="199"/>
      <c r="D10" s="199"/>
      <c r="E10" s="200"/>
      <c r="F10" s="201"/>
      <c r="G10" s="193"/>
    </row>
    <row r="11" customFormat="false" ht="21" hidden="false" customHeight="false" outlineLevel="0" collapsed="false">
      <c r="A11" s="202" t="s">
        <v>100</v>
      </c>
      <c r="B11" s="203" t="n">
        <f aca="false">SUM(B12:B16)</f>
        <v>5652.61</v>
      </c>
      <c r="C11" s="203" t="n">
        <f aca="false">SUM(C12:C16)</f>
        <v>5419.13</v>
      </c>
      <c r="D11" s="204" t="n">
        <f aca="false">SUM(D12:D16)</f>
        <v>4943.05</v>
      </c>
      <c r="E11" s="204" t="n">
        <f aca="false">SUM(E12:E16)</f>
        <v>4705.72</v>
      </c>
      <c r="F11" s="204" t="n">
        <f aca="false">SUM(F12:F16)</f>
        <v>4615.39</v>
      </c>
      <c r="G11" s="205" t="s">
        <v>23</v>
      </c>
    </row>
    <row r="12" customFormat="false" ht="20.25" hidden="false" customHeight="false" outlineLevel="0" collapsed="false">
      <c r="A12" s="206" t="s">
        <v>175</v>
      </c>
      <c r="B12" s="207" t="n">
        <v>400.01</v>
      </c>
      <c r="C12" s="207" t="n">
        <v>390.54</v>
      </c>
      <c r="D12" s="208" t="n">
        <v>422.72</v>
      </c>
      <c r="E12" s="208" t="n">
        <v>748.75</v>
      </c>
      <c r="F12" s="208" t="n">
        <v>838.97</v>
      </c>
      <c r="G12" s="209" t="s">
        <v>176</v>
      </c>
    </row>
    <row r="13" customFormat="false" ht="20.25" hidden="false" customHeight="false" outlineLevel="0" collapsed="false">
      <c r="A13" s="206" t="s">
        <v>177</v>
      </c>
      <c r="B13" s="207" t="n">
        <v>223.29</v>
      </c>
      <c r="C13" s="207" t="n">
        <v>324.22</v>
      </c>
      <c r="D13" s="208" t="n">
        <v>231.06</v>
      </c>
      <c r="E13" s="208" t="n">
        <v>158.34</v>
      </c>
      <c r="F13" s="208" t="n">
        <v>158.45</v>
      </c>
      <c r="G13" s="209" t="s">
        <v>178</v>
      </c>
    </row>
    <row r="14" customFormat="false" ht="20.25" hidden="false" customHeight="false" outlineLevel="0" collapsed="false">
      <c r="A14" s="206" t="s">
        <v>179</v>
      </c>
      <c r="B14" s="207" t="n">
        <v>261.6</v>
      </c>
      <c r="C14" s="207" t="n">
        <v>534.93</v>
      </c>
      <c r="D14" s="208" t="n">
        <v>619.64</v>
      </c>
      <c r="E14" s="208" t="n">
        <v>433.43</v>
      </c>
      <c r="F14" s="208" t="n">
        <v>533.03</v>
      </c>
      <c r="G14" s="209" t="s">
        <v>180</v>
      </c>
    </row>
    <row r="15" customFormat="false" ht="20.25" hidden="false" customHeight="false" outlineLevel="0" collapsed="false">
      <c r="A15" s="206" t="s">
        <v>181</v>
      </c>
      <c r="B15" s="207" t="n">
        <v>4397.22</v>
      </c>
      <c r="C15" s="207" t="n">
        <v>3539.96</v>
      </c>
      <c r="D15" s="208" t="n">
        <v>3227.73</v>
      </c>
      <c r="E15" s="208" t="n">
        <v>2985.42</v>
      </c>
      <c r="F15" s="208" t="n">
        <v>2777.4</v>
      </c>
      <c r="G15" s="209" t="s">
        <v>182</v>
      </c>
    </row>
    <row r="16" customFormat="false" ht="20.25" hidden="false" customHeight="false" outlineLevel="0" collapsed="false">
      <c r="A16" s="210" t="s">
        <v>183</v>
      </c>
      <c r="B16" s="211" t="n">
        <v>370.49</v>
      </c>
      <c r="C16" s="211" t="n">
        <v>629.48</v>
      </c>
      <c r="D16" s="212" t="n">
        <v>441.9</v>
      </c>
      <c r="E16" s="212" t="n">
        <v>379.78</v>
      </c>
      <c r="F16" s="212" t="n">
        <v>307.54</v>
      </c>
      <c r="G16" s="213" t="s">
        <v>184</v>
      </c>
    </row>
    <row r="17" customFormat="false" ht="21" hidden="false" customHeight="false" outlineLevel="0" collapsed="false">
      <c r="A17" s="214"/>
      <c r="B17" s="214"/>
      <c r="C17" s="214"/>
      <c r="D17" s="214"/>
      <c r="E17" s="214"/>
      <c r="G17" s="214"/>
    </row>
    <row r="18" customFormat="false" ht="20.25" hidden="false" customHeight="false" outlineLevel="0" collapsed="false">
      <c r="A18" s="215" t="s">
        <v>185</v>
      </c>
      <c r="B18" s="215"/>
      <c r="C18" s="215"/>
      <c r="D18" s="188"/>
      <c r="E18" s="188"/>
      <c r="F18" s="188"/>
      <c r="G18" s="188"/>
    </row>
    <row r="19" customFormat="false" ht="20.25" hidden="false" customHeight="false" outlineLevel="0" collapsed="false">
      <c r="A19" s="216" t="s">
        <v>186</v>
      </c>
      <c r="B19" s="216"/>
      <c r="C19" s="216"/>
      <c r="D19" s="216"/>
      <c r="E19" s="216"/>
      <c r="F19" s="216"/>
      <c r="G19" s="216"/>
    </row>
  </sheetData>
  <mergeCells count="2">
    <mergeCell ref="A5:G5"/>
    <mergeCell ref="A19:G19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48:46Z</dcterms:created>
  <dc:creator>WATTHANATHIN  SUTHIN</dc:creator>
  <dc:description/>
  <dc:language>en-US</dc:language>
  <cp:lastModifiedBy>NSO</cp:lastModifiedBy>
  <cp:lastPrinted>2001-06-26T08:28:06Z</cp:lastPrinted>
  <cp:revision>0</cp:revision>
  <dc:subject/>
  <dc:title/>
</cp:coreProperties>
</file>