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8.6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 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4/45</t>
    </r>
  </si>
  <si>
    <t xml:space="preserve">- 80 -</t>
  </si>
  <si>
    <t xml:space="preserve">TABLE  8.6  PLANTED AREA OF FRUIT TREES AND TREE CROPS, COMPLETELY DAMAGED AREA, HARVESTED AREA, </t>
  </si>
  <si>
    <t xml:space="preserve">                       PRODUCTION AND YIELD PER RAI BY TYPE OF FRUIT TREES AND TREE CROPS : CROP YEAR 2001/02</t>
  </si>
  <si>
    <t xml:space="preserve">ชนิดของไม้ผลและ             ไม้ยืนต้น</t>
  </si>
  <si>
    <r>
      <rPr>
        <sz val="13"/>
        <rFont val="Noto Sans Devanagari"/>
        <family val="2"/>
      </rPr>
      <t xml:space="preserve">เนื้อที่เพาะปลูกทั้งหม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                             Planted area (rai)</t>
    </r>
  </si>
  <si>
    <r>
      <rPr>
        <sz val="13"/>
        <rFont val="Noto Sans Devanagari"/>
        <family val="2"/>
      </rPr>
      <t xml:space="preserve">เนื้อที่เสียหายโดยสิ้นเชิ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                        Completely damaged area (rai)</t>
    </r>
  </si>
  <si>
    <r>
      <rPr>
        <sz val="13"/>
        <rFont val="Noto Sans Devanagari"/>
        <family val="2"/>
      </rPr>
      <t xml:space="preserve">เนื้อที่เพาะปลูกคงเหลือ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                            Harvested area (rai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.)                             Production                             (Tons)</t>
    </r>
  </si>
  <si>
    <r>
      <rPr>
        <sz val="13"/>
        <rFont val="Noto Sans Devanagari"/>
        <family val="2"/>
      </rPr>
      <t xml:space="preserve">ผลผลิตเฉลี่ย                    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                       Yield per                      rai (kgs.)</t>
    </r>
  </si>
  <si>
    <t xml:space="preserve">Type of fruit trees                             and tree crops</t>
  </si>
  <si>
    <r>
      <rPr>
        <sz val="13"/>
        <rFont val="Noto Sans Devanagari"/>
        <family val="2"/>
      </rPr>
      <t xml:space="preserve">รวม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ให้ผลแล้ว                    </t>
    </r>
    <r>
      <rPr>
        <sz val="13"/>
        <rFont val="AngsanaUPC"/>
        <family val="1"/>
        <charset val="222"/>
      </rPr>
      <t xml:space="preserve">Yielded</t>
    </r>
  </si>
  <si>
    <r>
      <rPr>
        <sz val="13"/>
        <rFont val="Noto Sans Devanagari"/>
        <family val="2"/>
      </rPr>
      <t xml:space="preserve">ยังไม่ให้ผล                                  </t>
    </r>
    <r>
      <rPr>
        <sz val="13"/>
        <rFont val="AngsanaUPC"/>
        <family val="1"/>
        <charset val="222"/>
      </rPr>
      <t xml:space="preserve">Unyielded</t>
    </r>
  </si>
  <si>
    <t xml:space="preserve">มะนาว</t>
  </si>
  <si>
    <t xml:space="preserve">-</t>
  </si>
  <si>
    <t xml:space="preserve">Common line</t>
  </si>
  <si>
    <t xml:space="preserve">มะพร้าวอ่อน</t>
  </si>
  <si>
    <t xml:space="preserve">Young Coconut</t>
  </si>
  <si>
    <t xml:space="preserve">มะม่วง</t>
  </si>
  <si>
    <t xml:space="preserve">Mango</t>
  </si>
  <si>
    <t xml:space="preserve">องุ่น</t>
  </si>
  <si>
    <t xml:space="preserve">Grape</t>
  </si>
  <si>
    <t xml:space="preserve">มะพร้าวแก่</t>
  </si>
  <si>
    <t xml:space="preserve">Coconut</t>
  </si>
  <si>
    <t xml:space="preserve">พุทรา</t>
  </si>
  <si>
    <t xml:space="preserve">Jujube</t>
  </si>
  <si>
    <t xml:space="preserve">มะพร้าวตาล</t>
  </si>
  <si>
    <t xml:space="preserve">Coconut (Sweet)</t>
  </si>
  <si>
    <t xml:space="preserve">ชมพู่</t>
  </si>
  <si>
    <t xml:space="preserve">Java apple</t>
  </si>
  <si>
    <t xml:space="preserve">ฝรั่ง</t>
  </si>
  <si>
    <t xml:space="preserve">Guava</t>
  </si>
  <si>
    <t xml:space="preserve">ส้มเขียวหวาน</t>
  </si>
  <si>
    <t xml:space="preserve">Tangerine</t>
  </si>
  <si>
    <t xml:space="preserve">กล้วย</t>
  </si>
  <si>
    <t xml:space="preserve">Banana</t>
  </si>
  <si>
    <t xml:space="preserve">ละมุด</t>
  </si>
  <si>
    <t xml:space="preserve">Sapodilla</t>
  </si>
  <si>
    <t xml:space="preserve">มะละกอ</t>
  </si>
  <si>
    <t xml:space="preserve">Papaya</t>
  </si>
  <si>
    <t xml:space="preserve">ส้มตรา</t>
  </si>
  <si>
    <t xml:space="preserve">Acidless sweet Orange</t>
  </si>
  <si>
    <t xml:space="preserve">ส้มโอ</t>
  </si>
  <si>
    <t xml:space="preserve">Pomelo</t>
  </si>
  <si>
    <t xml:space="preserve">ลำไย</t>
  </si>
  <si>
    <t xml:space="preserve">Longan</t>
  </si>
  <si>
    <t xml:space="preserve">กระท้อน</t>
  </si>
  <si>
    <t xml:space="preserve">Santol</t>
  </si>
  <si>
    <t xml:space="preserve">มะขามหวาน</t>
  </si>
  <si>
    <t xml:space="preserve">Sweet tamarind</t>
  </si>
  <si>
    <t xml:space="preserve">หมาก</t>
  </si>
  <si>
    <t xml:space="preserve">Betel mut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เกษตรจังหวัดสมุทรสาคร</t>
    </r>
  </si>
  <si>
    <t xml:space="preserve">Source : Samut Sakhon Provincial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B9" colorId="64" zoomScale="75" zoomScaleNormal="75" zoomScalePageLayoutView="100" workbookViewId="0">
      <selection pane="topLeft" activeCell="L22" activeCellId="0" sqref="L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false" hidden="false" outlineLevel="0" max="10" min="2" style="1" width="9.14"/>
    <col collapsed="false" customWidth="true" hidden="false" outlineLevel="0" max="11" min="11" style="1" width="11.14"/>
    <col collapsed="false" customWidth="true" hidden="false" outlineLevel="0" max="12" min="12" style="1" width="10.71"/>
    <col collapsed="false" customWidth="true" hidden="false" outlineLevel="0" max="13" min="13" style="1" width="1.71"/>
    <col collapsed="false" customWidth="true" hidden="false" outlineLevel="0" max="14" min="14" style="1" width="18.56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customFormat="false" ht="21" hidden="false" customHeight="fals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8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7" t="s">
        <v>7</v>
      </c>
      <c r="I5" s="7"/>
      <c r="J5" s="7"/>
      <c r="K5" s="8" t="s">
        <v>8</v>
      </c>
      <c r="L5" s="8" t="s">
        <v>9</v>
      </c>
      <c r="M5" s="9"/>
      <c r="N5" s="10" t="s">
        <v>10</v>
      </c>
      <c r="O5" s="4"/>
    </row>
    <row r="6" customFormat="false" ht="24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11"/>
      <c r="N6" s="10"/>
      <c r="O6" s="4"/>
    </row>
    <row r="7" customFormat="false" ht="21.75" hidden="false" customHeight="true" outlineLevel="0" collapsed="false">
      <c r="A7" s="6"/>
      <c r="B7" s="12" t="s">
        <v>11</v>
      </c>
      <c r="C7" s="13" t="s">
        <v>12</v>
      </c>
      <c r="D7" s="14" t="s">
        <v>13</v>
      </c>
      <c r="E7" s="12" t="s">
        <v>11</v>
      </c>
      <c r="F7" s="13" t="s">
        <v>12</v>
      </c>
      <c r="G7" s="14" t="s">
        <v>13</v>
      </c>
      <c r="H7" s="12" t="s">
        <v>11</v>
      </c>
      <c r="I7" s="13" t="s">
        <v>12</v>
      </c>
      <c r="J7" s="14" t="s">
        <v>13</v>
      </c>
      <c r="K7" s="8"/>
      <c r="L7" s="8"/>
      <c r="M7" s="11"/>
      <c r="N7" s="10"/>
      <c r="O7" s="4"/>
    </row>
    <row r="8" customFormat="false" ht="25.5" hidden="false" customHeight="true" outlineLevel="0" collapsed="false">
      <c r="A8" s="6"/>
      <c r="B8" s="12"/>
      <c r="C8" s="13"/>
      <c r="D8" s="14"/>
      <c r="E8" s="12"/>
      <c r="F8" s="13"/>
      <c r="G8" s="14"/>
      <c r="H8" s="12"/>
      <c r="I8" s="13"/>
      <c r="J8" s="14"/>
      <c r="K8" s="8"/>
      <c r="L8" s="8"/>
      <c r="M8" s="15"/>
      <c r="N8" s="10"/>
      <c r="O8" s="4"/>
    </row>
    <row r="9" customFormat="false" ht="18.75" hidden="false" customHeight="false" outlineLevel="0" collapsed="false">
      <c r="A9" s="16" t="s">
        <v>14</v>
      </c>
      <c r="B9" s="17" t="n">
        <f aca="false">SUM(C9:D9)</f>
        <v>21365</v>
      </c>
      <c r="C9" s="18" t="n">
        <v>18974</v>
      </c>
      <c r="D9" s="19" t="n">
        <v>2391</v>
      </c>
      <c r="E9" s="20" t="s">
        <v>15</v>
      </c>
      <c r="F9" s="21" t="s">
        <v>15</v>
      </c>
      <c r="G9" s="22" t="s">
        <v>15</v>
      </c>
      <c r="H9" s="17" t="n">
        <f aca="false">SUM(I9:J9)</f>
        <v>21365</v>
      </c>
      <c r="I9" s="18" t="n">
        <v>18974</v>
      </c>
      <c r="J9" s="19" t="n">
        <v>2391</v>
      </c>
      <c r="K9" s="23" t="n">
        <v>47638.78</v>
      </c>
      <c r="L9" s="23" t="n">
        <v>2500</v>
      </c>
      <c r="M9" s="24"/>
      <c r="N9" s="25" t="s">
        <v>16</v>
      </c>
      <c r="O9" s="4"/>
    </row>
    <row r="10" customFormat="false" ht="18.75" hidden="false" customHeight="false" outlineLevel="0" collapsed="false">
      <c r="A10" s="16" t="s">
        <v>17</v>
      </c>
      <c r="B10" s="17" t="n">
        <f aca="false">SUM(C10:D10)</f>
        <v>12814</v>
      </c>
      <c r="C10" s="18" t="n">
        <v>12154</v>
      </c>
      <c r="D10" s="19" t="n">
        <v>660</v>
      </c>
      <c r="E10" s="26" t="s">
        <v>15</v>
      </c>
      <c r="F10" s="27" t="s">
        <v>15</v>
      </c>
      <c r="G10" s="28" t="s">
        <v>15</v>
      </c>
      <c r="H10" s="17" t="n">
        <f aca="false">SUM(I10:J10)</f>
        <v>12814</v>
      </c>
      <c r="I10" s="18" t="n">
        <v>12154</v>
      </c>
      <c r="J10" s="19" t="n">
        <v>660</v>
      </c>
      <c r="K10" s="23" t="n">
        <v>46247.19</v>
      </c>
      <c r="L10" s="23" t="n">
        <v>3800</v>
      </c>
      <c r="M10" s="24"/>
      <c r="N10" s="25" t="s">
        <v>18</v>
      </c>
      <c r="O10" s="4"/>
    </row>
    <row r="11" customFormat="false" ht="18.75" hidden="false" customHeight="false" outlineLevel="0" collapsed="false">
      <c r="A11" s="16" t="s">
        <v>19</v>
      </c>
      <c r="B11" s="17" t="n">
        <f aca="false">SUM(C11:D11)</f>
        <v>15903</v>
      </c>
      <c r="C11" s="18" t="n">
        <v>15485</v>
      </c>
      <c r="D11" s="19" t="n">
        <v>418</v>
      </c>
      <c r="E11" s="26" t="s">
        <v>15</v>
      </c>
      <c r="F11" s="27" t="s">
        <v>15</v>
      </c>
      <c r="G11" s="28" t="s">
        <v>15</v>
      </c>
      <c r="H11" s="17" t="n">
        <f aca="false">SUM(I11:J11)</f>
        <v>15903</v>
      </c>
      <c r="I11" s="18" t="n">
        <v>15485</v>
      </c>
      <c r="J11" s="19" t="n">
        <v>418</v>
      </c>
      <c r="K11" s="23" t="n">
        <v>33474.95</v>
      </c>
      <c r="L11" s="23" t="n">
        <v>2200</v>
      </c>
      <c r="M11" s="24"/>
      <c r="N11" s="25" t="s">
        <v>20</v>
      </c>
      <c r="O11" s="4"/>
    </row>
    <row r="12" customFormat="false" ht="18.75" hidden="false" customHeight="false" outlineLevel="0" collapsed="false">
      <c r="A12" s="16" t="s">
        <v>21</v>
      </c>
      <c r="B12" s="17" t="n">
        <f aca="false">SUM(C12:D12)</f>
        <v>3997</v>
      </c>
      <c r="C12" s="18" t="n">
        <v>3297</v>
      </c>
      <c r="D12" s="19" t="n">
        <v>700</v>
      </c>
      <c r="E12" s="26" t="s">
        <v>15</v>
      </c>
      <c r="F12" s="27" t="s">
        <v>15</v>
      </c>
      <c r="G12" s="28" t="s">
        <v>15</v>
      </c>
      <c r="H12" s="17" t="n">
        <f aca="false">SUM(I12:J12)</f>
        <v>3997</v>
      </c>
      <c r="I12" s="18" t="n">
        <v>3297</v>
      </c>
      <c r="J12" s="19" t="n">
        <v>700</v>
      </c>
      <c r="K12" s="23" t="n">
        <v>8242.5</v>
      </c>
      <c r="L12" s="23" t="n">
        <v>1300</v>
      </c>
      <c r="M12" s="24"/>
      <c r="N12" s="25" t="s">
        <v>22</v>
      </c>
      <c r="O12" s="4"/>
    </row>
    <row r="13" customFormat="false" ht="18.75" hidden="false" customHeight="false" outlineLevel="0" collapsed="false">
      <c r="A13" s="16" t="s">
        <v>23</v>
      </c>
      <c r="B13" s="17" t="n">
        <f aca="false">SUM(C13:D13)</f>
        <v>15752</v>
      </c>
      <c r="C13" s="18" t="n">
        <v>15752</v>
      </c>
      <c r="D13" s="19" t="s">
        <v>15</v>
      </c>
      <c r="E13" s="26" t="s">
        <v>15</v>
      </c>
      <c r="F13" s="27" t="s">
        <v>15</v>
      </c>
      <c r="G13" s="28" t="s">
        <v>15</v>
      </c>
      <c r="H13" s="17" t="n">
        <f aca="false">SUM(I13:J13)</f>
        <v>15752</v>
      </c>
      <c r="I13" s="18" t="n">
        <v>15752</v>
      </c>
      <c r="J13" s="19" t="s">
        <v>15</v>
      </c>
      <c r="K13" s="23" t="n">
        <v>38601.11</v>
      </c>
      <c r="L13" s="23" t="n">
        <v>2500</v>
      </c>
      <c r="M13" s="24"/>
      <c r="N13" s="25" t="s">
        <v>24</v>
      </c>
      <c r="O13" s="4"/>
    </row>
    <row r="14" customFormat="false" ht="18.75" hidden="false" customHeight="false" outlineLevel="0" collapsed="false">
      <c r="A14" s="16" t="s">
        <v>25</v>
      </c>
      <c r="B14" s="17" t="n">
        <f aca="false">SUM(C14:D14)</f>
        <v>4144</v>
      </c>
      <c r="C14" s="18" t="n">
        <v>3249</v>
      </c>
      <c r="D14" s="19" t="n">
        <v>895</v>
      </c>
      <c r="E14" s="26" t="s">
        <v>15</v>
      </c>
      <c r="F14" s="27" t="s">
        <v>15</v>
      </c>
      <c r="G14" s="28" t="s">
        <v>15</v>
      </c>
      <c r="H14" s="17" t="n">
        <f aca="false">SUM(I14:J14)</f>
        <v>4144</v>
      </c>
      <c r="I14" s="18" t="n">
        <v>3249</v>
      </c>
      <c r="J14" s="19" t="n">
        <v>895</v>
      </c>
      <c r="K14" s="23" t="n">
        <v>11261.2</v>
      </c>
      <c r="L14" s="23" t="n">
        <v>3500</v>
      </c>
      <c r="M14" s="24"/>
      <c r="N14" s="25" t="s">
        <v>26</v>
      </c>
      <c r="O14" s="4"/>
    </row>
    <row r="15" customFormat="false" ht="18.75" hidden="false" customHeight="false" outlineLevel="0" collapsed="false">
      <c r="A15" s="16" t="s">
        <v>27</v>
      </c>
      <c r="B15" s="17" t="n">
        <f aca="false">SUM(C15:D15)</f>
        <v>3300</v>
      </c>
      <c r="C15" s="18" t="n">
        <v>3300</v>
      </c>
      <c r="D15" s="19" t="s">
        <v>15</v>
      </c>
      <c r="E15" s="26" t="s">
        <v>15</v>
      </c>
      <c r="F15" s="27" t="s">
        <v>15</v>
      </c>
      <c r="G15" s="28" t="s">
        <v>15</v>
      </c>
      <c r="H15" s="17" t="n">
        <f aca="false">SUM(I15:J15)</f>
        <v>3300</v>
      </c>
      <c r="I15" s="18" t="n">
        <v>3300</v>
      </c>
      <c r="J15" s="19" t="s">
        <v>15</v>
      </c>
      <c r="K15" s="23" t="n">
        <v>4671.7</v>
      </c>
      <c r="L15" s="23" t="n">
        <v>1400</v>
      </c>
      <c r="M15" s="24"/>
      <c r="N15" s="25" t="s">
        <v>28</v>
      </c>
      <c r="O15" s="4"/>
    </row>
    <row r="16" customFormat="false" ht="18.75" hidden="false" customHeight="false" outlineLevel="0" collapsed="false">
      <c r="A16" s="16" t="s">
        <v>29</v>
      </c>
      <c r="B16" s="17" t="n">
        <f aca="false">SUM(C16:D16)</f>
        <v>2893</v>
      </c>
      <c r="C16" s="18" t="n">
        <v>2893</v>
      </c>
      <c r="D16" s="19" t="s">
        <v>15</v>
      </c>
      <c r="E16" s="26" t="s">
        <v>15</v>
      </c>
      <c r="F16" s="27" t="s">
        <v>15</v>
      </c>
      <c r="G16" s="28" t="s">
        <v>15</v>
      </c>
      <c r="H16" s="17" t="n">
        <f aca="false">SUM(I16:J16)</f>
        <v>2893</v>
      </c>
      <c r="I16" s="18" t="n">
        <v>2893</v>
      </c>
      <c r="J16" s="19" t="s">
        <v>15</v>
      </c>
      <c r="K16" s="23" t="n">
        <v>6293.6</v>
      </c>
      <c r="L16" s="23" t="n">
        <v>2200</v>
      </c>
      <c r="M16" s="24"/>
      <c r="N16" s="25" t="s">
        <v>30</v>
      </c>
      <c r="O16" s="4"/>
    </row>
    <row r="17" customFormat="false" ht="18.75" hidden="false" customHeight="false" outlineLevel="0" collapsed="false">
      <c r="A17" s="16" t="s">
        <v>31</v>
      </c>
      <c r="B17" s="17" t="n">
        <f aca="false">SUM(C17:D17)</f>
        <v>4513</v>
      </c>
      <c r="C17" s="18" t="n">
        <v>3568</v>
      </c>
      <c r="D17" s="19" t="n">
        <v>945</v>
      </c>
      <c r="E17" s="26" t="s">
        <v>15</v>
      </c>
      <c r="F17" s="27" t="s">
        <v>15</v>
      </c>
      <c r="G17" s="28" t="s">
        <v>15</v>
      </c>
      <c r="H17" s="17" t="n">
        <f aca="false">SUM(I17:J17)</f>
        <v>4513</v>
      </c>
      <c r="I17" s="18" t="n">
        <v>3568</v>
      </c>
      <c r="J17" s="19" t="n">
        <v>945</v>
      </c>
      <c r="K17" s="23" t="n">
        <v>9349.51</v>
      </c>
      <c r="L17" s="23" t="n">
        <v>2600</v>
      </c>
      <c r="M17" s="24"/>
      <c r="N17" s="25" t="s">
        <v>32</v>
      </c>
      <c r="O17" s="4"/>
    </row>
    <row r="18" customFormat="false" ht="18.75" hidden="false" customHeight="false" outlineLevel="0" collapsed="false">
      <c r="A18" s="16" t="s">
        <v>33</v>
      </c>
      <c r="B18" s="17" t="n">
        <f aca="false">SUM(C18:D18)</f>
        <v>112</v>
      </c>
      <c r="C18" s="18" t="n">
        <v>80</v>
      </c>
      <c r="D18" s="19" t="n">
        <v>32</v>
      </c>
      <c r="E18" s="26" t="s">
        <v>15</v>
      </c>
      <c r="F18" s="27" t="s">
        <v>15</v>
      </c>
      <c r="G18" s="28" t="s">
        <v>15</v>
      </c>
      <c r="H18" s="17" t="n">
        <f aca="false">SUM(I18:J18)</f>
        <v>112</v>
      </c>
      <c r="I18" s="18" t="n">
        <v>80</v>
      </c>
      <c r="J18" s="19" t="n">
        <v>32</v>
      </c>
      <c r="K18" s="23" t="n">
        <v>256</v>
      </c>
      <c r="L18" s="23" t="n">
        <v>3200</v>
      </c>
      <c r="M18" s="24"/>
      <c r="N18" s="25" t="s">
        <v>34</v>
      </c>
      <c r="O18" s="4"/>
    </row>
    <row r="19" customFormat="false" ht="18.75" hidden="false" customHeight="false" outlineLevel="0" collapsed="false">
      <c r="A19" s="16" t="s">
        <v>35</v>
      </c>
      <c r="B19" s="17" t="n">
        <f aca="false">SUM(C19:D19)</f>
        <v>1262</v>
      </c>
      <c r="C19" s="18" t="n">
        <v>1173</v>
      </c>
      <c r="D19" s="19" t="n">
        <v>89</v>
      </c>
      <c r="E19" s="26" t="s">
        <v>15</v>
      </c>
      <c r="F19" s="27" t="s">
        <v>15</v>
      </c>
      <c r="G19" s="28" t="s">
        <v>15</v>
      </c>
      <c r="H19" s="17" t="n">
        <f aca="false">SUM(I19:J19)</f>
        <v>1262</v>
      </c>
      <c r="I19" s="18" t="n">
        <v>1173</v>
      </c>
      <c r="J19" s="19" t="n">
        <v>89</v>
      </c>
      <c r="K19" s="23" t="n">
        <v>2101.51</v>
      </c>
      <c r="L19" s="23" t="n">
        <v>1800</v>
      </c>
      <c r="M19" s="24"/>
      <c r="N19" s="25" t="s">
        <v>36</v>
      </c>
      <c r="O19" s="4"/>
    </row>
    <row r="20" customFormat="false" ht="18.75" hidden="false" customHeight="false" outlineLevel="0" collapsed="false">
      <c r="A20" s="16" t="s">
        <v>37</v>
      </c>
      <c r="B20" s="17" t="n">
        <f aca="false">SUM(C20:D20)</f>
        <v>1033</v>
      </c>
      <c r="C20" s="18" t="n">
        <v>885</v>
      </c>
      <c r="D20" s="19" t="n">
        <v>148</v>
      </c>
      <c r="E20" s="26" t="s">
        <v>15</v>
      </c>
      <c r="F20" s="27" t="s">
        <v>15</v>
      </c>
      <c r="G20" s="28" t="s">
        <v>15</v>
      </c>
      <c r="H20" s="17" t="n">
        <f aca="false">SUM(I20:J20)</f>
        <v>1033</v>
      </c>
      <c r="I20" s="18" t="n">
        <v>885</v>
      </c>
      <c r="J20" s="19" t="n">
        <v>148</v>
      </c>
      <c r="K20" s="23" t="n">
        <v>3097.5</v>
      </c>
      <c r="L20" s="23" t="n">
        <v>3500</v>
      </c>
      <c r="M20" s="24"/>
      <c r="N20" s="25" t="s">
        <v>38</v>
      </c>
      <c r="O20" s="4"/>
    </row>
    <row r="21" customFormat="false" ht="18.75" hidden="false" customHeight="false" outlineLevel="0" collapsed="false">
      <c r="A21" s="16" t="s">
        <v>39</v>
      </c>
      <c r="B21" s="17" t="n">
        <f aca="false">SUM(C21:D21)</f>
        <v>681</v>
      </c>
      <c r="C21" s="18" t="n">
        <v>681</v>
      </c>
      <c r="D21" s="19" t="s">
        <v>15</v>
      </c>
      <c r="E21" s="26" t="s">
        <v>15</v>
      </c>
      <c r="F21" s="27" t="s">
        <v>15</v>
      </c>
      <c r="G21" s="28" t="s">
        <v>15</v>
      </c>
      <c r="H21" s="17" t="n">
        <f aca="false">SUM(I21:J21)</f>
        <v>681</v>
      </c>
      <c r="I21" s="18" t="n">
        <v>681</v>
      </c>
      <c r="J21" s="19" t="s">
        <v>15</v>
      </c>
      <c r="K21" s="23" t="n">
        <v>2724</v>
      </c>
      <c r="L21" s="23" t="n">
        <v>4000</v>
      </c>
      <c r="M21" s="24"/>
      <c r="N21" s="25" t="s">
        <v>40</v>
      </c>
      <c r="O21" s="4"/>
    </row>
    <row r="22" customFormat="false" ht="18.75" hidden="false" customHeight="false" outlineLevel="0" collapsed="false">
      <c r="A22" s="16" t="s">
        <v>41</v>
      </c>
      <c r="B22" s="17" t="n">
        <f aca="false">SUM(C22:D22)</f>
        <v>999</v>
      </c>
      <c r="C22" s="18" t="n">
        <v>849</v>
      </c>
      <c r="D22" s="19" t="n">
        <v>150</v>
      </c>
      <c r="E22" s="26" t="s">
        <v>15</v>
      </c>
      <c r="F22" s="27" t="s">
        <v>15</v>
      </c>
      <c r="G22" s="28" t="s">
        <v>15</v>
      </c>
      <c r="H22" s="17" t="n">
        <f aca="false">SUM(I22:J22)</f>
        <v>999</v>
      </c>
      <c r="I22" s="18" t="n">
        <v>849</v>
      </c>
      <c r="J22" s="19" t="n">
        <v>150</v>
      </c>
      <c r="K22" s="23" t="n">
        <v>2971.5</v>
      </c>
      <c r="L22" s="23" t="n">
        <v>3500</v>
      </c>
      <c r="M22" s="24"/>
      <c r="N22" s="25" t="s">
        <v>42</v>
      </c>
      <c r="O22" s="4"/>
    </row>
    <row r="23" customFormat="false" ht="18.75" hidden="false" customHeight="false" outlineLevel="0" collapsed="false">
      <c r="A23" s="16" t="s">
        <v>43</v>
      </c>
      <c r="B23" s="17" t="n">
        <f aca="false">SUM(C23:D23)</f>
        <v>455</v>
      </c>
      <c r="C23" s="18" t="n">
        <v>379</v>
      </c>
      <c r="D23" s="19" t="n">
        <v>76</v>
      </c>
      <c r="E23" s="26" t="s">
        <v>15</v>
      </c>
      <c r="F23" s="27" t="s">
        <v>15</v>
      </c>
      <c r="G23" s="28" t="s">
        <v>15</v>
      </c>
      <c r="H23" s="17" t="n">
        <f aca="false">SUM(I23:J23)</f>
        <v>455</v>
      </c>
      <c r="I23" s="18" t="n">
        <v>379</v>
      </c>
      <c r="J23" s="19" t="n">
        <v>76</v>
      </c>
      <c r="K23" s="23" t="n">
        <v>527.9</v>
      </c>
      <c r="L23" s="23" t="n">
        <v>1400</v>
      </c>
      <c r="M23" s="24"/>
      <c r="N23" s="25" t="s">
        <v>44</v>
      </c>
      <c r="O23" s="4"/>
    </row>
    <row r="24" customFormat="false" ht="18.75" hidden="false" customHeight="false" outlineLevel="0" collapsed="false">
      <c r="A24" s="16" t="s">
        <v>45</v>
      </c>
      <c r="B24" s="17" t="n">
        <f aca="false">SUM(C24:D24)</f>
        <v>698</v>
      </c>
      <c r="C24" s="18" t="n">
        <v>642</v>
      </c>
      <c r="D24" s="19" t="n">
        <v>56</v>
      </c>
      <c r="E24" s="26" t="s">
        <v>15</v>
      </c>
      <c r="F24" s="27" t="s">
        <v>15</v>
      </c>
      <c r="G24" s="28" t="s">
        <v>15</v>
      </c>
      <c r="H24" s="17" t="n">
        <f aca="false">SUM(I24:J24)</f>
        <v>698</v>
      </c>
      <c r="I24" s="18" t="n">
        <v>642</v>
      </c>
      <c r="J24" s="19" t="n">
        <v>56</v>
      </c>
      <c r="K24" s="23" t="n">
        <v>451.16</v>
      </c>
      <c r="L24" s="23" t="n">
        <v>700</v>
      </c>
      <c r="M24" s="24"/>
      <c r="N24" s="25" t="s">
        <v>46</v>
      </c>
      <c r="O24" s="4"/>
    </row>
    <row r="25" customFormat="false" ht="18.75" hidden="false" customHeight="false" outlineLevel="0" collapsed="false">
      <c r="A25" s="16" t="s">
        <v>47</v>
      </c>
      <c r="B25" s="17" t="n">
        <f aca="false">SUM(C25:D25)</f>
        <v>163</v>
      </c>
      <c r="C25" s="18" t="n">
        <v>155</v>
      </c>
      <c r="D25" s="19" t="n">
        <v>8</v>
      </c>
      <c r="E25" s="26" t="s">
        <v>15</v>
      </c>
      <c r="F25" s="27" t="s">
        <v>15</v>
      </c>
      <c r="G25" s="28" t="s">
        <v>15</v>
      </c>
      <c r="H25" s="17" t="n">
        <f aca="false">SUM(I25:J25)</f>
        <v>163</v>
      </c>
      <c r="I25" s="18" t="n">
        <v>155</v>
      </c>
      <c r="J25" s="19" t="n">
        <v>8</v>
      </c>
      <c r="K25" s="23" t="n">
        <v>186.6</v>
      </c>
      <c r="L25" s="23" t="n">
        <v>1200</v>
      </c>
      <c r="M25" s="24"/>
      <c r="N25" s="25" t="s">
        <v>48</v>
      </c>
      <c r="O25" s="4"/>
    </row>
    <row r="26" customFormat="false" ht="18.75" hidden="false" customHeight="false" outlineLevel="0" collapsed="false">
      <c r="A26" s="16" t="s">
        <v>49</v>
      </c>
      <c r="B26" s="17" t="n">
        <f aca="false">SUM(C26:D26)</f>
        <v>30</v>
      </c>
      <c r="C26" s="18" t="n">
        <v>30</v>
      </c>
      <c r="D26" s="19" t="s">
        <v>15</v>
      </c>
      <c r="E26" s="26" t="s">
        <v>15</v>
      </c>
      <c r="F26" s="27" t="s">
        <v>15</v>
      </c>
      <c r="G26" s="28" t="s">
        <v>15</v>
      </c>
      <c r="H26" s="29" t="n">
        <f aca="false">SUM(I26:J26)</f>
        <v>30</v>
      </c>
      <c r="I26" s="18" t="n">
        <v>30</v>
      </c>
      <c r="J26" s="19" t="s">
        <v>15</v>
      </c>
      <c r="K26" s="23" t="n">
        <v>25.25</v>
      </c>
      <c r="L26" s="23" t="n">
        <v>800</v>
      </c>
      <c r="M26" s="24"/>
      <c r="N26" s="25" t="s">
        <v>50</v>
      </c>
      <c r="O26" s="4"/>
    </row>
    <row r="27" customFormat="false" ht="18.75" hidden="false" customHeight="false" outlineLevel="0" collapsed="false">
      <c r="A27" s="30" t="s">
        <v>51</v>
      </c>
      <c r="B27" s="31" t="n">
        <f aca="false">SUM(C27:D27)</f>
        <v>158</v>
      </c>
      <c r="C27" s="32" t="n">
        <v>158</v>
      </c>
      <c r="D27" s="33" t="s">
        <v>15</v>
      </c>
      <c r="E27" s="34" t="s">
        <v>15</v>
      </c>
      <c r="F27" s="35" t="s">
        <v>15</v>
      </c>
      <c r="G27" s="36" t="s">
        <v>15</v>
      </c>
      <c r="H27" s="31" t="n">
        <f aca="false">SUM(I27:J27)</f>
        <v>158</v>
      </c>
      <c r="I27" s="32" t="n">
        <v>158</v>
      </c>
      <c r="J27" s="33" t="s">
        <v>15</v>
      </c>
      <c r="K27" s="37" t="n">
        <v>629.8</v>
      </c>
      <c r="L27" s="37" t="n">
        <v>4000</v>
      </c>
      <c r="M27" s="38"/>
      <c r="N27" s="39" t="s">
        <v>52</v>
      </c>
      <c r="O27" s="4"/>
    </row>
    <row r="28" customFormat="false" ht="18.75" hidden="false" customHeight="false" outlineLevel="0" collapsed="false">
      <c r="A28" s="25"/>
      <c r="B28" s="40" t="s">
        <v>53</v>
      </c>
      <c r="D28" s="41"/>
      <c r="F28" s="42"/>
      <c r="G28" s="42"/>
      <c r="H28" s="3" t="s">
        <v>54</v>
      </c>
      <c r="I28" s="42"/>
      <c r="J28" s="42"/>
      <c r="K28" s="42"/>
      <c r="L28" s="42"/>
      <c r="M28" s="42"/>
      <c r="N28" s="25"/>
      <c r="O28" s="4"/>
    </row>
    <row r="29" customFormat="false" ht="18.75" hidden="false" customHeight="false" outlineLevel="0" collapsed="false">
      <c r="F29" s="3"/>
      <c r="G29" s="3"/>
      <c r="H29" s="3"/>
      <c r="I29" s="3"/>
      <c r="J29" s="3"/>
      <c r="O29" s="43"/>
    </row>
    <row r="30" customFormat="false" ht="18.75" hidden="false" customHeight="false" outlineLevel="0" collapsed="false">
      <c r="F30" s="3"/>
      <c r="G30" s="3"/>
      <c r="H30" s="3"/>
      <c r="I30" s="3"/>
      <c r="J30" s="3"/>
    </row>
  </sheetData>
  <mergeCells count="17">
    <mergeCell ref="O1:O28"/>
    <mergeCell ref="A5:A8"/>
    <mergeCell ref="B5:D6"/>
    <mergeCell ref="E5:G6"/>
    <mergeCell ref="H5:J6"/>
    <mergeCell ref="K5:K8"/>
    <mergeCell ref="L5:L8"/>
    <mergeCell ref="N5:N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39375" right="0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01:59Z</dcterms:created>
  <dc:creator>NSO</dc:creator>
  <dc:description/>
  <dc:language>en-US</dc:language>
  <cp:lastModifiedBy>NSO</cp:lastModifiedBy>
  <cp:revision>0</cp:revision>
  <dc:subject/>
  <dc:title/>
</cp:coreProperties>
</file>