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.6 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6"/>
        <rFont val="Noto Sans Devanagari"/>
        <family val="2"/>
      </rPr>
      <t xml:space="preserve">                        ตาราง   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TABLE   8.6   NUMBER OF LIVESTOCKS BY AMPHOE  :  2002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แพะ</t>
  </si>
  <si>
    <t xml:space="preserve">ไก่</t>
  </si>
  <si>
    <t xml:space="preserve">เป็ด</t>
  </si>
  <si>
    <t xml:space="preserve">แกะ</t>
  </si>
  <si>
    <t xml:space="preserve">สุกร</t>
  </si>
  <si>
    <t xml:space="preserve">Cattle</t>
  </si>
  <si>
    <t xml:space="preserve">Buffaloes</t>
  </si>
  <si>
    <t xml:space="preserve">Goat</t>
  </si>
  <si>
    <t xml:space="preserve">Chicken</t>
  </si>
  <si>
    <t xml:space="preserve">Duck</t>
  </si>
  <si>
    <t xml:space="preserve">Sheep</t>
  </si>
  <si>
    <t xml:space="preserve">Swine</t>
  </si>
  <si>
    <t xml:space="preserve">รวมยอด</t>
  </si>
  <si>
    <t xml:space="preserve">Total</t>
  </si>
  <si>
    <t xml:space="preserve">   เมืองยะลา</t>
  </si>
  <si>
    <r>
      <rPr>
        <sz val="16"/>
        <rFont val="AngsanaUPC"/>
        <family val="1"/>
        <charset val="222"/>
      </rPr>
      <t xml:space="preserve"> Muang Yala</t>
    </r>
    <r>
      <rPr>
        <b val="true"/>
        <sz val="16"/>
        <rFont val="AngsanaUPC"/>
        <family val="1"/>
        <charset val="222"/>
      </rPr>
      <t xml:space="preserve">    </t>
    </r>
  </si>
  <si>
    <t xml:space="preserve">   ธารโต</t>
  </si>
  <si>
    <t xml:space="preserve">-</t>
  </si>
  <si>
    <t xml:space="preserve"> Than To</t>
  </si>
  <si>
    <t xml:space="preserve">   บันนังสตา</t>
  </si>
  <si>
    <t xml:space="preserve"> Bannang Sata</t>
  </si>
  <si>
    <t xml:space="preserve">   เบตง</t>
  </si>
  <si>
    <t xml:space="preserve"> Betong</t>
  </si>
  <si>
    <t xml:space="preserve">   ยะหา</t>
  </si>
  <si>
    <t xml:space="preserve"> Yaha</t>
  </si>
  <si>
    <t xml:space="preserve">   รามัน</t>
  </si>
  <si>
    <t xml:space="preserve"> Raman</t>
  </si>
  <si>
    <t xml:space="preserve">   กาบัง</t>
  </si>
  <si>
    <t xml:space="preserve"> Ka Bang</t>
  </si>
  <si>
    <t xml:space="preserve">   กิ่งอำเภอกรงปินัง</t>
  </si>
  <si>
    <t xml:space="preserve"> King Amphoe Krong Pin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ยะลา</t>
    </r>
  </si>
  <si>
    <t xml:space="preserve">    Source  :  Yala Provincial Livestock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4</xdr:row>
      <xdr:rowOff>123480</xdr:rowOff>
    </xdr:from>
    <xdr:to>
      <xdr:col>0</xdr:col>
      <xdr:colOff>1749240</xdr:colOff>
      <xdr:row>5</xdr:row>
      <xdr:rowOff>200160</xdr:rowOff>
    </xdr:to>
    <xdr:sp>
      <xdr:nvSpPr>
        <xdr:cNvPr id="0" name="Text 6"/>
        <xdr:cNvSpPr/>
      </xdr:nvSpPr>
      <xdr:spPr>
        <a:xfrm>
          <a:off x="362160" y="1269000"/>
          <a:ext cx="13870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880</xdr:colOff>
      <xdr:row>4</xdr:row>
      <xdr:rowOff>142920</xdr:rowOff>
    </xdr:from>
    <xdr:to>
      <xdr:col>8</xdr:col>
      <xdr:colOff>1915200</xdr:colOff>
      <xdr:row>5</xdr:row>
      <xdr:rowOff>219240</xdr:rowOff>
    </xdr:to>
    <xdr:sp>
      <xdr:nvSpPr>
        <xdr:cNvPr id="1" name="Text 7"/>
        <xdr:cNvSpPr/>
      </xdr:nvSpPr>
      <xdr:spPr>
        <a:xfrm>
          <a:off x="8349840" y="1288440"/>
          <a:ext cx="17593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1" activeCellId="0" sqref="H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8" min="2" style="1" width="12.7"/>
    <col collapsed="false" customWidth="true" hidden="false" outlineLevel="0" max="9" min="9" style="1" width="28.28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2"/>
    </row>
    <row r="6" customFormat="false" ht="24" hidden="false" customHeight="true" outlineLevel="0" collapsed="false">
      <c r="A6" s="10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2"/>
    </row>
    <row r="7" customFormat="false" ht="21" hidden="false" customHeight="false" outlineLevel="0" collapsed="false">
      <c r="A7" s="10"/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7</v>
      </c>
      <c r="I7" s="12"/>
    </row>
    <row r="8" customFormat="false" ht="33" hidden="false" customHeight="true" outlineLevel="0" collapsed="false">
      <c r="A8" s="15" t="s">
        <v>18</v>
      </c>
      <c r="B8" s="16" t="n">
        <f aca="false">SUM(B9:B16)</f>
        <v>26475</v>
      </c>
      <c r="C8" s="16" t="n">
        <f aca="false">SUM(C9:C16)</f>
        <v>1080</v>
      </c>
      <c r="D8" s="16" t="n">
        <f aca="false">SUM(D9:D16)</f>
        <v>17679</v>
      </c>
      <c r="E8" s="16" t="n">
        <f aca="false">SUM(E9:E16)</f>
        <v>706154</v>
      </c>
      <c r="F8" s="16" t="n">
        <f aca="false">SUM(F9:F16)</f>
        <v>94159</v>
      </c>
      <c r="G8" s="16" t="n">
        <f aca="false">SUM(G9:G16)</f>
        <v>4941</v>
      </c>
      <c r="H8" s="16" t="n">
        <f aca="false">SUM(H9:H16)</f>
        <v>15288</v>
      </c>
      <c r="I8" s="17" t="s">
        <v>19</v>
      </c>
    </row>
    <row r="9" customFormat="false" ht="33" hidden="false" customHeight="true" outlineLevel="0" collapsed="false">
      <c r="A9" s="18" t="s">
        <v>20</v>
      </c>
      <c r="B9" s="19" t="n">
        <v>7680</v>
      </c>
      <c r="C9" s="19" t="n">
        <v>290</v>
      </c>
      <c r="D9" s="19" t="n">
        <v>6919</v>
      </c>
      <c r="E9" s="19" t="n">
        <v>175249</v>
      </c>
      <c r="F9" s="19" t="n">
        <v>29614</v>
      </c>
      <c r="G9" s="19" t="n">
        <v>901</v>
      </c>
      <c r="H9" s="19" t="n">
        <v>14030</v>
      </c>
      <c r="I9" s="20" t="s">
        <v>21</v>
      </c>
    </row>
    <row r="10" customFormat="false" ht="33" hidden="false" customHeight="true" outlineLevel="0" collapsed="false">
      <c r="A10" s="18" t="s">
        <v>22</v>
      </c>
      <c r="B10" s="19" t="n">
        <v>825</v>
      </c>
      <c r="C10" s="19" t="s">
        <v>23</v>
      </c>
      <c r="D10" s="19" t="n">
        <v>1127</v>
      </c>
      <c r="E10" s="19" t="n">
        <v>32985</v>
      </c>
      <c r="F10" s="19" t="n">
        <v>5316</v>
      </c>
      <c r="G10" s="19" t="n">
        <v>469</v>
      </c>
      <c r="H10" s="19" t="n">
        <v>17</v>
      </c>
      <c r="I10" s="20" t="s">
        <v>24</v>
      </c>
    </row>
    <row r="11" customFormat="false" ht="33" hidden="false" customHeight="true" outlineLevel="0" collapsed="false">
      <c r="A11" s="21" t="s">
        <v>25</v>
      </c>
      <c r="B11" s="19" t="n">
        <v>2133</v>
      </c>
      <c r="C11" s="19" t="n">
        <v>1</v>
      </c>
      <c r="D11" s="19" t="n">
        <v>2262</v>
      </c>
      <c r="E11" s="19" t="n">
        <v>20614</v>
      </c>
      <c r="F11" s="19" t="n">
        <v>12060</v>
      </c>
      <c r="G11" s="19" t="n">
        <v>1319</v>
      </c>
      <c r="H11" s="19" t="s">
        <v>23</v>
      </c>
      <c r="I11" s="20" t="s">
        <v>26</v>
      </c>
    </row>
    <row r="12" customFormat="false" ht="33" hidden="false" customHeight="true" outlineLevel="0" collapsed="false">
      <c r="A12" s="18" t="s">
        <v>27</v>
      </c>
      <c r="B12" s="19" t="n">
        <v>2202</v>
      </c>
      <c r="C12" s="19" t="s">
        <v>23</v>
      </c>
      <c r="D12" s="19" t="n">
        <v>2313</v>
      </c>
      <c r="E12" s="19" t="n">
        <v>130164</v>
      </c>
      <c r="F12" s="19" t="n">
        <v>26861</v>
      </c>
      <c r="G12" s="19" t="n">
        <v>210</v>
      </c>
      <c r="H12" s="19" t="n">
        <v>1031</v>
      </c>
      <c r="I12" s="20" t="s">
        <v>28</v>
      </c>
    </row>
    <row r="13" customFormat="false" ht="33" hidden="false" customHeight="true" outlineLevel="0" collapsed="false">
      <c r="A13" s="18" t="s">
        <v>29</v>
      </c>
      <c r="B13" s="19" t="n">
        <v>1734</v>
      </c>
      <c r="C13" s="19" t="n">
        <v>35</v>
      </c>
      <c r="D13" s="19" t="n">
        <v>1558</v>
      </c>
      <c r="E13" s="19" t="n">
        <v>300123</v>
      </c>
      <c r="F13" s="19" t="n">
        <v>9806</v>
      </c>
      <c r="G13" s="19" t="n">
        <v>578</v>
      </c>
      <c r="H13" s="19" t="n">
        <v>108</v>
      </c>
      <c r="I13" s="22" t="s">
        <v>30</v>
      </c>
    </row>
    <row r="14" customFormat="false" ht="33" hidden="false" customHeight="true" outlineLevel="0" collapsed="false">
      <c r="A14" s="18" t="s">
        <v>31</v>
      </c>
      <c r="B14" s="19" t="n">
        <v>9518</v>
      </c>
      <c r="C14" s="19" t="n">
        <v>754</v>
      </c>
      <c r="D14" s="19" t="n">
        <v>1687</v>
      </c>
      <c r="E14" s="19" t="n">
        <v>28734</v>
      </c>
      <c r="F14" s="19" t="n">
        <v>4491</v>
      </c>
      <c r="G14" s="19" t="n">
        <v>927</v>
      </c>
      <c r="H14" s="19" t="n">
        <v>102</v>
      </c>
      <c r="I14" s="23" t="s">
        <v>32</v>
      </c>
    </row>
    <row r="15" customFormat="false" ht="33" hidden="false" customHeight="true" outlineLevel="0" collapsed="false">
      <c r="A15" s="18" t="s">
        <v>33</v>
      </c>
      <c r="B15" s="19" t="n">
        <v>829</v>
      </c>
      <c r="C15" s="19" t="s">
        <v>23</v>
      </c>
      <c r="D15" s="19" t="n">
        <v>549</v>
      </c>
      <c r="E15" s="19" t="n">
        <v>4266</v>
      </c>
      <c r="F15" s="19" t="n">
        <v>1553</v>
      </c>
      <c r="G15" s="19" t="n">
        <v>233</v>
      </c>
      <c r="H15" s="19" t="s">
        <v>23</v>
      </c>
      <c r="I15" s="20" t="s">
        <v>34</v>
      </c>
    </row>
    <row r="16" customFormat="false" ht="33" hidden="false" customHeight="true" outlineLevel="0" collapsed="false">
      <c r="A16" s="24" t="s">
        <v>35</v>
      </c>
      <c r="B16" s="19" t="n">
        <v>1554</v>
      </c>
      <c r="C16" s="19" t="s">
        <v>23</v>
      </c>
      <c r="D16" s="19" t="n">
        <v>1264</v>
      </c>
      <c r="E16" s="19" t="n">
        <v>14019</v>
      </c>
      <c r="F16" s="19" t="n">
        <v>4458</v>
      </c>
      <c r="G16" s="19" t="n">
        <v>304</v>
      </c>
      <c r="H16" s="19" t="s">
        <v>23</v>
      </c>
      <c r="I16" s="23" t="s">
        <v>36</v>
      </c>
    </row>
    <row r="17" customFormat="false" ht="23.25" hidden="false" customHeight="false" outlineLevel="0" collapsed="false">
      <c r="A17" s="25"/>
      <c r="B17" s="26"/>
      <c r="C17" s="26"/>
      <c r="D17" s="26"/>
      <c r="E17" s="26"/>
      <c r="F17" s="27"/>
      <c r="G17" s="27"/>
      <c r="H17" s="26"/>
      <c r="I17" s="28"/>
    </row>
    <row r="18" s="31" customFormat="true" ht="11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29"/>
    </row>
    <row r="19" s="31" customFormat="true" ht="21" hidden="false" customHeight="false" outlineLevel="0" collapsed="false">
      <c r="B19" s="32" t="s">
        <v>37</v>
      </c>
      <c r="C19" s="33"/>
      <c r="D19" s="33"/>
      <c r="E19" s="33"/>
      <c r="F19" s="34" t="s">
        <v>38</v>
      </c>
      <c r="G19" s="33"/>
      <c r="H19" s="33"/>
      <c r="I19" s="33"/>
    </row>
  </sheetData>
  <mergeCells count="2">
    <mergeCell ref="B4:H4"/>
    <mergeCell ref="B5:H5"/>
  </mergeCells>
  <printOptions headings="false" gridLines="false" gridLinesSet="true" horizontalCentered="true" verticalCentered="false"/>
  <pageMargins left="0.236111111111111" right="0.236111111111111" top="0.429861111111111" bottom="0.511805555555556" header="0.3798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45:41Z</dcterms:created>
  <dc:creator>สำนักงานสถิติแห่งชาติ</dc:creator>
  <dc:description/>
  <dc:language>en-US</dc:language>
  <cp:lastModifiedBy>NSO</cp:lastModifiedBy>
  <cp:lastPrinted>2003-09-17T02:20:09Z</cp:lastPrinted>
  <cp:revision>0</cp:revision>
  <dc:subject/>
  <dc:title/>
</cp:coreProperties>
</file>