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r>
      <rPr>
        <b val="true"/>
        <sz val="14"/>
        <rFont val="Noto Sans Devanagari"/>
        <family val="2"/>
      </rPr>
      <t xml:space="preserve">      ตาราง   </t>
    </r>
    <r>
      <rPr>
        <b val="true"/>
        <sz val="14"/>
        <rFont val="AngsanaUPC"/>
        <family val="1"/>
        <charset val="222"/>
      </rPr>
      <t xml:space="preserve">8.7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และไม้ยืนต้น จังหวัดจันทบุรี ปีเพาะปลูก </t>
    </r>
    <r>
      <rPr>
        <b val="true"/>
        <sz val="14"/>
        <rFont val="AngsanaUPC"/>
        <family val="1"/>
        <charset val="222"/>
      </rPr>
      <t xml:space="preserve">2545</t>
    </r>
  </si>
  <si>
    <t xml:space="preserve">   TABLE   8.7   PLANTED AREA OF FRUIT TREES AND TREE CROPS, COMPLETELY DAMAGED AREA, HARVESTED  AREA,</t>
  </si>
  <si>
    <t xml:space="preserve">                            PRODUCTION AND YIELD PER RAI BY TYPE OF FRUIT TREES AND TREE CROPS IN CHANTHABURI : CROP YEAR 2002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ชนิดของไม้ผล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t xml:space="preserve">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Ton)</t>
  </si>
  <si>
    <t xml:space="preserve">and tree crops</t>
  </si>
  <si>
    <t xml:space="preserve">มังคุด</t>
  </si>
  <si>
    <t xml:space="preserve">-</t>
  </si>
  <si>
    <t xml:space="preserve">Mangosteen</t>
  </si>
  <si>
    <t xml:space="preserve">ลองกอง</t>
  </si>
  <si>
    <t xml:space="preserve">Longkong</t>
  </si>
  <si>
    <t xml:space="preserve">ลางสาด</t>
  </si>
  <si>
    <t xml:space="preserve">Langsat</t>
  </si>
  <si>
    <t xml:space="preserve">กระท้อน</t>
  </si>
  <si>
    <t xml:space="preserve">Santol</t>
  </si>
  <si>
    <t xml:space="preserve">กระวาน</t>
  </si>
  <si>
    <t xml:space="preserve">Cardamons best</t>
  </si>
  <si>
    <t xml:space="preserve">ระกำ</t>
  </si>
  <si>
    <t xml:space="preserve">Salacoa</t>
  </si>
  <si>
    <t xml:space="preserve">พุทรา</t>
  </si>
  <si>
    <t xml:space="preserve">Jujube</t>
  </si>
  <si>
    <t xml:space="preserve">มะขาม</t>
  </si>
  <si>
    <t xml:space="preserve">Tamarind</t>
  </si>
  <si>
    <t xml:space="preserve">มะนาว</t>
  </si>
  <si>
    <t xml:space="preserve">Common Line</t>
  </si>
  <si>
    <t xml:space="preserve">มะปราง</t>
  </si>
  <si>
    <t xml:space="preserve">Anacardiaceae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ทุเรียน </t>
  </si>
  <si>
    <t xml:space="preserve">Durian</t>
  </si>
  <si>
    <t xml:space="preserve">น้อยหน่า</t>
  </si>
  <si>
    <t xml:space="preserve">Castard Apple</t>
  </si>
  <si>
    <t xml:space="preserve">ฝรั่ง</t>
  </si>
  <si>
    <t xml:space="preserve">Guara</t>
  </si>
  <si>
    <r>
      <rPr>
        <b val="true"/>
        <sz val="14"/>
        <rFont val="Noto Sans Devanagari"/>
        <family val="2"/>
      </rPr>
      <t xml:space="preserve">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   PRODUCTION AND YIELD PER RAI BY TYPE OF FRUIT TREES AND TREE CROPS : CROP YEAR 2002 (COUNTD)</t>
  </si>
  <si>
    <t xml:space="preserve">ลิ้นจี่ </t>
  </si>
  <si>
    <t xml:space="preserve">Lyhcee </t>
  </si>
  <si>
    <t xml:space="preserve">ลำไย </t>
  </si>
  <si>
    <t xml:space="preserve">Longan </t>
  </si>
  <si>
    <t xml:space="preserve">ส้มเขียวหวาน</t>
  </si>
  <si>
    <t xml:space="preserve">Tangerine</t>
  </si>
  <si>
    <t xml:space="preserve">มะพร้าว</t>
  </si>
  <si>
    <t xml:space="preserve">Coconut</t>
  </si>
  <si>
    <t xml:space="preserve">ยางพารา</t>
  </si>
  <si>
    <t xml:space="preserve">Rubber</t>
  </si>
  <si>
    <t xml:space="preserve">หน่อไม้ไผ่ตง</t>
  </si>
  <si>
    <t xml:space="preserve">Bamboe Shoot</t>
  </si>
  <si>
    <t xml:space="preserve">พริกไทย</t>
  </si>
  <si>
    <t xml:space="preserve">Pepper</t>
  </si>
  <si>
    <t xml:space="preserve">เงาะ</t>
  </si>
  <si>
    <t xml:space="preserve">Rambutan </t>
  </si>
  <si>
    <t xml:space="preserve">ชมพู่</t>
  </si>
  <si>
    <t xml:space="preserve">Java apple</t>
  </si>
  <si>
    <t xml:space="preserve">กล้วยไข่</t>
  </si>
  <si>
    <t xml:space="preserve">Dainty banana</t>
  </si>
  <si>
    <t xml:space="preserve">กล้วยน้ำว้า</t>
  </si>
  <si>
    <t xml:space="preserve">Banana</t>
  </si>
  <si>
    <t xml:space="preserve">กล้วยหอม</t>
  </si>
  <si>
    <t xml:space="preserve">Sweet  banana</t>
  </si>
  <si>
    <t xml:space="preserve">ขนุน</t>
  </si>
  <si>
    <t xml:space="preserve">Jack fruit</t>
  </si>
  <si>
    <t xml:space="preserve">ละมุด</t>
  </si>
  <si>
    <t xml:space="preserve">Sapodilla </t>
  </si>
  <si>
    <t xml:space="preserve">มะละกอ </t>
  </si>
  <si>
    <t xml:space="preserve">Papaya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จันทบุรี</t>
    </r>
  </si>
  <si>
    <t xml:space="preserve">Source  :  Chantha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#,##0.00_);[RED]\(#,##0.00\)"/>
    <numFmt numFmtId="169" formatCode="[$-409]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5</xdr:row>
      <xdr:rowOff>218880</xdr:rowOff>
    </xdr:from>
    <xdr:to>
      <xdr:col>11</xdr:col>
      <xdr:colOff>682560</xdr:colOff>
      <xdr:row>9</xdr:row>
      <xdr:rowOff>105120</xdr:rowOff>
    </xdr:to>
    <xdr:sp>
      <xdr:nvSpPr>
        <xdr:cNvPr id="0" name="Text 5"/>
        <xdr:cNvSpPr/>
      </xdr:nvSpPr>
      <xdr:spPr>
        <a:xfrm>
          <a:off x="8542440" y="186660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218880</xdr:rowOff>
    </xdr:from>
    <xdr:to>
      <xdr:col>11</xdr:col>
      <xdr:colOff>682560</xdr:colOff>
      <xdr:row>34</xdr:row>
      <xdr:rowOff>105120</xdr:rowOff>
    </xdr:to>
    <xdr:sp>
      <xdr:nvSpPr>
        <xdr:cNvPr id="1" name="Text 5"/>
        <xdr:cNvSpPr/>
      </xdr:nvSpPr>
      <xdr:spPr>
        <a:xfrm>
          <a:off x="8542440" y="851508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56"/>
    <col collapsed="false" customWidth="true" hidden="false" outlineLevel="0" max="11" min="3" style="1" width="9.7"/>
    <col collapsed="false" customWidth="true" hidden="false" outlineLevel="0" max="12" min="12" style="1" width="10.7"/>
    <col collapsed="false" customWidth="true" hidden="false" outlineLevel="0" max="13" min="13" style="1" width="20.7"/>
    <col collapsed="false" customWidth="false" hidden="false" outlineLevel="0" max="257" min="14" style="1" width="9.13"/>
  </cols>
  <sheetData>
    <row r="1" customFormat="false" ht="5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1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16.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 t="s">
        <v>7</v>
      </c>
      <c r="B7" s="11" t="s">
        <v>8</v>
      </c>
      <c r="C7" s="11"/>
      <c r="D7" s="11"/>
      <c r="E7" s="12" t="s">
        <v>9</v>
      </c>
      <c r="F7" s="12"/>
      <c r="G7" s="12"/>
      <c r="H7" s="11" t="s">
        <v>10</v>
      </c>
      <c r="I7" s="11"/>
      <c r="J7" s="11"/>
      <c r="K7" s="13" t="s">
        <v>11</v>
      </c>
      <c r="L7" s="14"/>
    </row>
    <row r="8" customFormat="false" ht="21" hidden="false" customHeight="false" outlineLevel="0" collapsed="false">
      <c r="A8" s="10" t="s">
        <v>12</v>
      </c>
      <c r="B8" s="15" t="s">
        <v>13</v>
      </c>
      <c r="C8" s="16" t="s">
        <v>14</v>
      </c>
      <c r="D8" s="17" t="s">
        <v>15</v>
      </c>
      <c r="E8" s="15" t="s">
        <v>13</v>
      </c>
      <c r="F8" s="16" t="s">
        <v>14</v>
      </c>
      <c r="G8" s="17" t="s">
        <v>15</v>
      </c>
      <c r="H8" s="15" t="s">
        <v>13</v>
      </c>
      <c r="I8" s="16" t="s">
        <v>14</v>
      </c>
      <c r="J8" s="17" t="s">
        <v>15</v>
      </c>
      <c r="K8" s="11" t="s">
        <v>16</v>
      </c>
      <c r="L8" s="14"/>
      <c r="M8" s="18" t="s">
        <v>17</v>
      </c>
    </row>
    <row r="9" customFormat="false" ht="21" hidden="false" customHeight="false" outlineLevel="0" collapsed="false">
      <c r="A9" s="14"/>
      <c r="B9" s="19" t="s">
        <v>18</v>
      </c>
      <c r="C9" s="20" t="s">
        <v>19</v>
      </c>
      <c r="D9" s="11" t="s">
        <v>20</v>
      </c>
      <c r="E9" s="19" t="s">
        <v>18</v>
      </c>
      <c r="F9" s="20" t="s">
        <v>19</v>
      </c>
      <c r="G9" s="11" t="s">
        <v>20</v>
      </c>
      <c r="H9" s="19" t="s">
        <v>18</v>
      </c>
      <c r="I9" s="20" t="s">
        <v>19</v>
      </c>
      <c r="J9" s="11" t="s">
        <v>20</v>
      </c>
      <c r="K9" s="11" t="s">
        <v>21</v>
      </c>
      <c r="L9" s="14"/>
      <c r="M9" s="19" t="s">
        <v>22</v>
      </c>
    </row>
    <row r="10" customFormat="false" ht="21" hidden="false" customHeight="false" outlineLevel="0" collapsed="false">
      <c r="A10" s="21"/>
      <c r="B10" s="22"/>
      <c r="C10" s="23"/>
      <c r="D10" s="24"/>
      <c r="E10" s="22"/>
      <c r="F10" s="23"/>
      <c r="G10" s="24"/>
      <c r="H10" s="22"/>
      <c r="I10" s="23"/>
      <c r="J10" s="24"/>
      <c r="K10" s="21"/>
      <c r="L10" s="21"/>
      <c r="M10" s="22"/>
    </row>
    <row r="11" customFormat="false" ht="21" hidden="false" customHeight="false" outlineLevel="0" collapsed="false">
      <c r="A11" s="25" t="s">
        <v>23</v>
      </c>
      <c r="B11" s="26" t="n">
        <f aca="false">SUM(C11+D11)</f>
        <v>79058</v>
      </c>
      <c r="C11" s="27" t="n">
        <v>69969</v>
      </c>
      <c r="D11" s="28" t="n">
        <v>9089</v>
      </c>
      <c r="E11" s="29" t="s">
        <v>24</v>
      </c>
      <c r="F11" s="30" t="s">
        <v>24</v>
      </c>
      <c r="G11" s="31" t="s">
        <v>24</v>
      </c>
      <c r="H11" s="26" t="n">
        <f aca="false">SUM(I11+J11)</f>
        <v>79058</v>
      </c>
      <c r="I11" s="27" t="n">
        <v>69969</v>
      </c>
      <c r="J11" s="28" t="n">
        <v>9089</v>
      </c>
      <c r="K11" s="28" t="n">
        <v>70659</v>
      </c>
      <c r="L11" s="28" t="n">
        <v>1010</v>
      </c>
      <c r="M11" s="32" t="s">
        <v>25</v>
      </c>
    </row>
    <row r="12" customFormat="false" ht="21" hidden="false" customHeight="false" outlineLevel="0" collapsed="false">
      <c r="A12" s="25" t="s">
        <v>26</v>
      </c>
      <c r="B12" s="26" t="n">
        <f aca="false">SUM(C12+D12)</f>
        <v>41963</v>
      </c>
      <c r="C12" s="33" t="n">
        <v>34013</v>
      </c>
      <c r="D12" s="28" t="n">
        <v>7950</v>
      </c>
      <c r="E12" s="29" t="s">
        <v>24</v>
      </c>
      <c r="F12" s="34" t="s">
        <v>24</v>
      </c>
      <c r="G12" s="31" t="s">
        <v>24</v>
      </c>
      <c r="H12" s="26" t="n">
        <f aca="false">SUM(I12+J12)</f>
        <v>41963</v>
      </c>
      <c r="I12" s="33" t="n">
        <v>34013</v>
      </c>
      <c r="J12" s="28" t="n">
        <v>7950</v>
      </c>
      <c r="K12" s="28" t="n">
        <v>35830</v>
      </c>
      <c r="L12" s="28" t="n">
        <v>1053</v>
      </c>
      <c r="M12" s="35" t="s">
        <v>27</v>
      </c>
    </row>
    <row r="13" customFormat="false" ht="21" hidden="false" customHeight="false" outlineLevel="0" collapsed="false">
      <c r="A13" s="25" t="s">
        <v>28</v>
      </c>
      <c r="B13" s="26" t="n">
        <f aca="false">SUM(C13+D13)</f>
        <v>11422</v>
      </c>
      <c r="C13" s="33" t="n">
        <v>10282</v>
      </c>
      <c r="D13" s="28" t="n">
        <v>1140</v>
      </c>
      <c r="E13" s="29" t="s">
        <v>24</v>
      </c>
      <c r="F13" s="34" t="s">
        <v>24</v>
      </c>
      <c r="G13" s="31" t="s">
        <v>24</v>
      </c>
      <c r="H13" s="26" t="n">
        <f aca="false">SUM(I13+J13)</f>
        <v>11422</v>
      </c>
      <c r="I13" s="33" t="n">
        <v>10282</v>
      </c>
      <c r="J13" s="28" t="n">
        <v>1140</v>
      </c>
      <c r="K13" s="28" t="n">
        <v>9641</v>
      </c>
      <c r="L13" s="28" t="n">
        <v>938</v>
      </c>
      <c r="M13" s="35" t="s">
        <v>29</v>
      </c>
    </row>
    <row r="14" customFormat="false" ht="21" hidden="false" customHeight="false" outlineLevel="0" collapsed="false">
      <c r="A14" s="25" t="s">
        <v>30</v>
      </c>
      <c r="B14" s="26" t="n">
        <f aca="false">SUM(C14+D14)</f>
        <v>4603</v>
      </c>
      <c r="C14" s="33" t="n">
        <v>4245</v>
      </c>
      <c r="D14" s="28" t="n">
        <v>358</v>
      </c>
      <c r="E14" s="29" t="s">
        <v>24</v>
      </c>
      <c r="F14" s="34" t="s">
        <v>24</v>
      </c>
      <c r="G14" s="31" t="s">
        <v>24</v>
      </c>
      <c r="H14" s="26" t="n">
        <f aca="false">SUM(I14+J14)</f>
        <v>4603</v>
      </c>
      <c r="I14" s="33" t="n">
        <v>4245</v>
      </c>
      <c r="J14" s="28" t="n">
        <v>358</v>
      </c>
      <c r="K14" s="28" t="n">
        <v>4273</v>
      </c>
      <c r="L14" s="28" t="n">
        <v>1007</v>
      </c>
      <c r="M14" s="35" t="s">
        <v>31</v>
      </c>
    </row>
    <row r="15" customFormat="false" ht="21" hidden="false" customHeight="false" outlineLevel="0" collapsed="false">
      <c r="A15" s="25" t="s">
        <v>32</v>
      </c>
      <c r="B15" s="26" t="n">
        <f aca="false">SUM(C15+D15)</f>
        <v>1009</v>
      </c>
      <c r="C15" s="33" t="n">
        <v>375</v>
      </c>
      <c r="D15" s="28" t="n">
        <v>634</v>
      </c>
      <c r="E15" s="29" t="s">
        <v>24</v>
      </c>
      <c r="F15" s="34" t="s">
        <v>24</v>
      </c>
      <c r="G15" s="31" t="s">
        <v>24</v>
      </c>
      <c r="H15" s="26" t="n">
        <f aca="false">SUM(I15+J15)</f>
        <v>1009</v>
      </c>
      <c r="I15" s="33" t="n">
        <v>375</v>
      </c>
      <c r="J15" s="28" t="n">
        <v>634</v>
      </c>
      <c r="K15" s="28" t="n">
        <v>19</v>
      </c>
      <c r="L15" s="28" t="n">
        <v>50</v>
      </c>
      <c r="M15" s="35" t="s">
        <v>33</v>
      </c>
    </row>
    <row r="16" customFormat="false" ht="21" hidden="false" customHeight="false" outlineLevel="0" collapsed="false">
      <c r="A16" s="25" t="s">
        <v>34</v>
      </c>
      <c r="B16" s="26" t="n">
        <f aca="false">SUM(C16+D16)</f>
        <v>5556</v>
      </c>
      <c r="C16" s="33" t="n">
        <v>5356</v>
      </c>
      <c r="D16" s="28" t="n">
        <v>200</v>
      </c>
      <c r="E16" s="29" t="s">
        <v>24</v>
      </c>
      <c r="F16" s="34" t="s">
        <v>24</v>
      </c>
      <c r="G16" s="31" t="s">
        <v>24</v>
      </c>
      <c r="H16" s="26" t="n">
        <f aca="false">SUM(I16+J16)</f>
        <v>5556</v>
      </c>
      <c r="I16" s="33" t="n">
        <v>5356</v>
      </c>
      <c r="J16" s="28" t="n">
        <v>200</v>
      </c>
      <c r="K16" s="28" t="n">
        <v>7242</v>
      </c>
      <c r="L16" s="28" t="n">
        <v>1352</v>
      </c>
      <c r="M16" s="35" t="s">
        <v>35</v>
      </c>
    </row>
    <row r="17" customFormat="false" ht="21" hidden="false" customHeight="false" outlineLevel="0" collapsed="false">
      <c r="A17" s="25" t="s">
        <v>36</v>
      </c>
      <c r="B17" s="26" t="n">
        <f aca="false">SUM(C17+D17)</f>
        <v>5</v>
      </c>
      <c r="C17" s="33" t="n">
        <v>5</v>
      </c>
      <c r="D17" s="28" t="n">
        <v>0</v>
      </c>
      <c r="E17" s="29" t="s">
        <v>24</v>
      </c>
      <c r="F17" s="34" t="s">
        <v>24</v>
      </c>
      <c r="G17" s="31" t="s">
        <v>24</v>
      </c>
      <c r="H17" s="26" t="n">
        <f aca="false">SUM(I17+J17)</f>
        <v>5</v>
      </c>
      <c r="I17" s="33" t="n">
        <v>5</v>
      </c>
      <c r="J17" s="28" t="n">
        <v>0</v>
      </c>
      <c r="K17" s="28" t="n">
        <v>6</v>
      </c>
      <c r="L17" s="28" t="n">
        <v>1250</v>
      </c>
      <c r="M17" s="35" t="s">
        <v>37</v>
      </c>
    </row>
    <row r="18" customFormat="false" ht="21" hidden="false" customHeight="false" outlineLevel="0" collapsed="false">
      <c r="A18" s="25" t="s">
        <v>38</v>
      </c>
      <c r="B18" s="26" t="n">
        <f aca="false">SUM(C18+D18)</f>
        <v>10818</v>
      </c>
      <c r="C18" s="33" t="n">
        <v>9698</v>
      </c>
      <c r="D18" s="28" t="n">
        <v>1120</v>
      </c>
      <c r="E18" s="29" t="s">
        <v>24</v>
      </c>
      <c r="F18" s="34" t="s">
        <v>24</v>
      </c>
      <c r="G18" s="31" t="s">
        <v>24</v>
      </c>
      <c r="H18" s="26" t="n">
        <f aca="false">SUM(I18+J18)</f>
        <v>10818</v>
      </c>
      <c r="I18" s="33" t="n">
        <v>9698</v>
      </c>
      <c r="J18" s="28" t="n">
        <v>1120</v>
      </c>
      <c r="K18" s="28" t="n">
        <v>3774</v>
      </c>
      <c r="L18" s="28" t="n">
        <v>389</v>
      </c>
      <c r="M18" s="35" t="s">
        <v>39</v>
      </c>
    </row>
    <row r="19" customFormat="false" ht="21" hidden="false" customHeight="false" outlineLevel="0" collapsed="false">
      <c r="A19" s="25" t="s">
        <v>40</v>
      </c>
      <c r="B19" s="26" t="n">
        <f aca="false">SUM(C19+D19)</f>
        <v>773</v>
      </c>
      <c r="C19" s="33" t="n">
        <v>643</v>
      </c>
      <c r="D19" s="28" t="n">
        <v>130</v>
      </c>
      <c r="E19" s="29" t="s">
        <v>24</v>
      </c>
      <c r="F19" s="34" t="s">
        <v>24</v>
      </c>
      <c r="G19" s="31" t="s">
        <v>24</v>
      </c>
      <c r="H19" s="26" t="n">
        <f aca="false">SUM(I19+J19)</f>
        <v>773</v>
      </c>
      <c r="I19" s="33" t="n">
        <v>643</v>
      </c>
      <c r="J19" s="28" t="n">
        <v>130</v>
      </c>
      <c r="K19" s="28" t="n">
        <v>284</v>
      </c>
      <c r="L19" s="28" t="n">
        <v>442</v>
      </c>
      <c r="M19" s="35" t="s">
        <v>41</v>
      </c>
    </row>
    <row r="20" customFormat="false" ht="21" hidden="false" customHeight="false" outlineLevel="0" collapsed="false">
      <c r="A20" s="25" t="s">
        <v>42</v>
      </c>
      <c r="B20" s="26" t="n">
        <f aca="false">SUM(C20+D20)</f>
        <v>62</v>
      </c>
      <c r="C20" s="33" t="n">
        <v>42</v>
      </c>
      <c r="D20" s="28" t="n">
        <v>20</v>
      </c>
      <c r="E20" s="29" t="s">
        <v>24</v>
      </c>
      <c r="F20" s="34" t="s">
        <v>24</v>
      </c>
      <c r="G20" s="31" t="s">
        <v>24</v>
      </c>
      <c r="H20" s="26" t="n">
        <f aca="false">SUM(I20+J20)</f>
        <v>62</v>
      </c>
      <c r="I20" s="33" t="n">
        <v>42</v>
      </c>
      <c r="J20" s="28" t="n">
        <v>20</v>
      </c>
      <c r="K20" s="28" t="n">
        <v>12</v>
      </c>
      <c r="L20" s="28" t="n">
        <v>278</v>
      </c>
      <c r="M20" s="35" t="s">
        <v>43</v>
      </c>
    </row>
    <row r="21" customFormat="false" ht="21" hidden="false" customHeight="false" outlineLevel="0" collapsed="false">
      <c r="A21" s="36" t="s">
        <v>44</v>
      </c>
      <c r="B21" s="26" t="n">
        <f aca="false">SUM(C21+D21)</f>
        <v>31036</v>
      </c>
      <c r="C21" s="33" t="n">
        <v>30240</v>
      </c>
      <c r="D21" s="28" t="n">
        <v>796</v>
      </c>
      <c r="E21" s="29" t="s">
        <v>24</v>
      </c>
      <c r="F21" s="34" t="s">
        <v>24</v>
      </c>
      <c r="G21" s="31" t="s">
        <v>24</v>
      </c>
      <c r="H21" s="26" t="n">
        <f aca="false">SUM(I21+J21)</f>
        <v>31036</v>
      </c>
      <c r="I21" s="33" t="n">
        <v>30240</v>
      </c>
      <c r="J21" s="28" t="n">
        <v>796</v>
      </c>
      <c r="K21" s="28" t="n">
        <v>33189</v>
      </c>
      <c r="L21" s="28" t="n">
        <v>1098</v>
      </c>
      <c r="M21" s="35" t="s">
        <v>45</v>
      </c>
    </row>
    <row r="22" customFormat="false" ht="21" hidden="false" customHeight="false" outlineLevel="0" collapsed="false">
      <c r="A22" s="36" t="s">
        <v>46</v>
      </c>
      <c r="B22" s="26" t="n">
        <f aca="false">SUM(C22+D22)</f>
        <v>5175</v>
      </c>
      <c r="C22" s="33" t="n">
        <v>4972</v>
      </c>
      <c r="D22" s="28" t="n">
        <v>203</v>
      </c>
      <c r="E22" s="29" t="s">
        <v>24</v>
      </c>
      <c r="F22" s="34" t="s">
        <v>24</v>
      </c>
      <c r="G22" s="31" t="s">
        <v>24</v>
      </c>
      <c r="H22" s="26" t="n">
        <f aca="false">SUM(I22+J22)</f>
        <v>5175</v>
      </c>
      <c r="I22" s="33" t="n">
        <v>4972</v>
      </c>
      <c r="J22" s="28" t="n">
        <v>203</v>
      </c>
      <c r="K22" s="28" t="n">
        <v>1402</v>
      </c>
      <c r="L22" s="28" t="n">
        <v>282</v>
      </c>
      <c r="M22" s="35" t="s">
        <v>47</v>
      </c>
    </row>
    <row r="23" customFormat="false" ht="21" hidden="false" customHeight="false" outlineLevel="0" collapsed="false">
      <c r="A23" s="36" t="s">
        <v>48</v>
      </c>
      <c r="B23" s="26" t="n">
        <f aca="false">SUM(C23+D23)</f>
        <v>294431</v>
      </c>
      <c r="C23" s="33" t="n">
        <v>278116</v>
      </c>
      <c r="D23" s="28" t="n">
        <v>16315</v>
      </c>
      <c r="E23" s="29" t="s">
        <v>24</v>
      </c>
      <c r="F23" s="34" t="s">
        <v>24</v>
      </c>
      <c r="G23" s="31" t="s">
        <v>24</v>
      </c>
      <c r="H23" s="26" t="n">
        <f aca="false">SUM(I23+J23)</f>
        <v>294431</v>
      </c>
      <c r="I23" s="33" t="n">
        <v>278116</v>
      </c>
      <c r="J23" s="28" t="n">
        <v>16315</v>
      </c>
      <c r="K23" s="28" t="n">
        <v>480023</v>
      </c>
      <c r="L23" s="28" t="n">
        <v>1726</v>
      </c>
      <c r="M23" s="32" t="s">
        <v>49</v>
      </c>
    </row>
    <row r="24" customFormat="false" ht="21" hidden="false" customHeight="false" outlineLevel="0" collapsed="false">
      <c r="A24" s="36" t="s">
        <v>50</v>
      </c>
      <c r="B24" s="26" t="n">
        <f aca="false">SUM(C24+D24)</f>
        <v>2045</v>
      </c>
      <c r="C24" s="33" t="n">
        <v>1496</v>
      </c>
      <c r="D24" s="28" t="n">
        <v>549</v>
      </c>
      <c r="E24" s="29" t="s">
        <v>24</v>
      </c>
      <c r="F24" s="34" t="s">
        <v>24</v>
      </c>
      <c r="G24" s="31" t="s">
        <v>24</v>
      </c>
      <c r="H24" s="26" t="n">
        <f aca="false">SUM(I24+J24)</f>
        <v>2045</v>
      </c>
      <c r="I24" s="33" t="n">
        <v>1496</v>
      </c>
      <c r="J24" s="28" t="n">
        <v>549</v>
      </c>
      <c r="K24" s="28" t="n">
        <v>2031</v>
      </c>
      <c r="L24" s="28" t="n">
        <v>1358</v>
      </c>
      <c r="M24" s="32" t="s">
        <v>51</v>
      </c>
    </row>
    <row r="25" customFormat="false" ht="21" hidden="false" customHeight="false" outlineLevel="0" collapsed="false">
      <c r="A25" s="36" t="s">
        <v>52</v>
      </c>
      <c r="B25" s="26" t="n">
        <f aca="false">SUM(C25+D25)</f>
        <v>765</v>
      </c>
      <c r="C25" s="33" t="n">
        <v>402</v>
      </c>
      <c r="D25" s="28" t="n">
        <v>363</v>
      </c>
      <c r="E25" s="29" t="s">
        <v>24</v>
      </c>
      <c r="F25" s="34" t="s">
        <v>24</v>
      </c>
      <c r="G25" s="31" t="s">
        <v>24</v>
      </c>
      <c r="H25" s="26" t="n">
        <f aca="false">SUM(I25+J25)</f>
        <v>765</v>
      </c>
      <c r="I25" s="33" t="n">
        <v>402</v>
      </c>
      <c r="J25" s="28" t="n">
        <v>363</v>
      </c>
      <c r="K25" s="28" t="n">
        <v>194</v>
      </c>
      <c r="L25" s="28" t="n">
        <v>482</v>
      </c>
      <c r="M25" s="32" t="s">
        <v>53</v>
      </c>
    </row>
    <row r="26" customFormat="false" ht="30" hidden="false" customHeight="true" outlineLevel="0" collapsed="false">
      <c r="A26" s="2" t="s">
        <v>0</v>
      </c>
      <c r="B26" s="3"/>
      <c r="C26" s="3"/>
      <c r="D26" s="3"/>
      <c r="E26" s="3"/>
      <c r="F26" s="3"/>
      <c r="G26" s="3"/>
    </row>
    <row r="27" customFormat="false" ht="21" hidden="false" customHeight="false" outlineLevel="0" collapsed="false">
      <c r="A27" s="2" t="s">
        <v>54</v>
      </c>
      <c r="B27" s="3"/>
      <c r="C27" s="3"/>
      <c r="D27" s="3"/>
      <c r="E27" s="3"/>
      <c r="F27" s="3"/>
      <c r="G27" s="3"/>
    </row>
    <row r="28" customFormat="false" ht="21" hidden="false" customHeight="false" outlineLevel="0" collapsed="false">
      <c r="A28" s="4" t="s">
        <v>2</v>
      </c>
      <c r="B28" s="5"/>
      <c r="C28" s="5"/>
      <c r="D28" s="5"/>
      <c r="E28" s="5"/>
      <c r="F28" s="5"/>
      <c r="G28" s="5"/>
      <c r="H28" s="6"/>
      <c r="I28" s="6"/>
      <c r="J28" s="6"/>
      <c r="K28" s="6"/>
      <c r="L28" s="6"/>
      <c r="M28" s="6"/>
    </row>
    <row r="29" customFormat="false" ht="21" hidden="false" customHeight="false" outlineLevel="0" collapsed="false">
      <c r="A29" s="4" t="s">
        <v>55</v>
      </c>
      <c r="B29" s="5"/>
      <c r="C29" s="5"/>
      <c r="D29" s="5"/>
      <c r="E29" s="5"/>
      <c r="F29" s="5"/>
      <c r="G29" s="5"/>
      <c r="H29" s="6"/>
      <c r="I29" s="6"/>
      <c r="J29" s="6"/>
      <c r="K29" s="6"/>
      <c r="L29" s="6"/>
      <c r="M29" s="6"/>
    </row>
    <row r="30" customFormat="false" ht="10.5" hidden="false" customHeight="true" outlineLevel="0" collapsed="false"/>
    <row r="31" customFormat="false" ht="21" hidden="false" customHeight="false" outlineLevel="0" collapsed="false">
      <c r="A31" s="7"/>
      <c r="B31" s="8" t="s">
        <v>4</v>
      </c>
      <c r="C31" s="8"/>
      <c r="D31" s="8"/>
      <c r="E31" s="8" t="s">
        <v>5</v>
      </c>
      <c r="F31" s="8"/>
      <c r="G31" s="8"/>
      <c r="H31" s="8" t="s">
        <v>6</v>
      </c>
      <c r="I31" s="8"/>
      <c r="J31" s="8"/>
      <c r="K31" s="7"/>
      <c r="L31" s="7"/>
      <c r="M31" s="9"/>
    </row>
    <row r="32" customFormat="false" ht="21" hidden="false" customHeight="false" outlineLevel="0" collapsed="false">
      <c r="A32" s="10" t="s">
        <v>7</v>
      </c>
      <c r="B32" s="11" t="s">
        <v>8</v>
      </c>
      <c r="C32" s="11"/>
      <c r="D32" s="11"/>
      <c r="E32" s="12" t="s">
        <v>9</v>
      </c>
      <c r="F32" s="12"/>
      <c r="G32" s="12"/>
      <c r="H32" s="11" t="s">
        <v>10</v>
      </c>
      <c r="I32" s="11"/>
      <c r="J32" s="11"/>
      <c r="K32" s="13" t="s">
        <v>11</v>
      </c>
      <c r="L32" s="14"/>
    </row>
    <row r="33" customFormat="false" ht="21" hidden="false" customHeight="false" outlineLevel="0" collapsed="false">
      <c r="A33" s="10" t="s">
        <v>12</v>
      </c>
      <c r="B33" s="15" t="s">
        <v>13</v>
      </c>
      <c r="C33" s="16" t="s">
        <v>14</v>
      </c>
      <c r="D33" s="17" t="s">
        <v>15</v>
      </c>
      <c r="E33" s="15" t="s">
        <v>13</v>
      </c>
      <c r="F33" s="16" t="s">
        <v>14</v>
      </c>
      <c r="G33" s="17" t="s">
        <v>15</v>
      </c>
      <c r="H33" s="15" t="s">
        <v>13</v>
      </c>
      <c r="I33" s="16" t="s">
        <v>14</v>
      </c>
      <c r="J33" s="17" t="s">
        <v>15</v>
      </c>
      <c r="K33" s="11" t="s">
        <v>16</v>
      </c>
      <c r="L33" s="14"/>
      <c r="M33" s="18" t="s">
        <v>17</v>
      </c>
    </row>
    <row r="34" customFormat="false" ht="21" hidden="false" customHeight="false" outlineLevel="0" collapsed="false">
      <c r="A34" s="14"/>
      <c r="B34" s="19" t="s">
        <v>18</v>
      </c>
      <c r="C34" s="20" t="s">
        <v>19</v>
      </c>
      <c r="D34" s="11" t="s">
        <v>20</v>
      </c>
      <c r="E34" s="19" t="s">
        <v>18</v>
      </c>
      <c r="F34" s="20" t="s">
        <v>19</v>
      </c>
      <c r="G34" s="11" t="s">
        <v>20</v>
      </c>
      <c r="H34" s="19" t="s">
        <v>18</v>
      </c>
      <c r="I34" s="20" t="s">
        <v>19</v>
      </c>
      <c r="J34" s="11" t="s">
        <v>20</v>
      </c>
      <c r="K34" s="11" t="s">
        <v>21</v>
      </c>
      <c r="L34" s="14"/>
      <c r="M34" s="19" t="s">
        <v>22</v>
      </c>
    </row>
    <row r="35" customFormat="false" ht="21" hidden="false" customHeight="false" outlineLevel="0" collapsed="false">
      <c r="A35" s="21"/>
      <c r="B35" s="22"/>
      <c r="C35" s="23"/>
      <c r="D35" s="24"/>
      <c r="E35" s="22"/>
      <c r="F35" s="23"/>
      <c r="G35" s="24"/>
      <c r="H35" s="22"/>
      <c r="I35" s="23"/>
      <c r="J35" s="24"/>
      <c r="K35" s="21"/>
      <c r="L35" s="21"/>
      <c r="M35" s="22"/>
    </row>
    <row r="36" customFormat="false" ht="21" hidden="false" customHeight="false" outlineLevel="0" collapsed="false">
      <c r="A36" s="36" t="s">
        <v>56</v>
      </c>
      <c r="B36" s="26" t="n">
        <f aca="false">SUM(C36+D36)</f>
        <v>4086</v>
      </c>
      <c r="C36" s="33" t="n">
        <v>3247</v>
      </c>
      <c r="D36" s="28" t="n">
        <v>839</v>
      </c>
      <c r="E36" s="29" t="s">
        <v>24</v>
      </c>
      <c r="F36" s="34" t="s">
        <v>24</v>
      </c>
      <c r="G36" s="31" t="s">
        <v>24</v>
      </c>
      <c r="H36" s="26" t="n">
        <f aca="false">SUM(I36+J36)</f>
        <v>4086</v>
      </c>
      <c r="I36" s="33" t="n">
        <v>3247</v>
      </c>
      <c r="J36" s="28" t="n">
        <v>839</v>
      </c>
      <c r="K36" s="28" t="n">
        <v>2640</v>
      </c>
      <c r="L36" s="28" t="n">
        <v>813</v>
      </c>
      <c r="M36" s="35" t="s">
        <v>57</v>
      </c>
    </row>
    <row r="37" customFormat="false" ht="21" hidden="false" customHeight="false" outlineLevel="0" collapsed="false">
      <c r="A37" s="36" t="s">
        <v>58</v>
      </c>
      <c r="B37" s="26" t="n">
        <f aca="false">SUM(C37+D37)</f>
        <v>31551</v>
      </c>
      <c r="C37" s="33" t="n">
        <v>17325</v>
      </c>
      <c r="D37" s="28" t="n">
        <v>14226</v>
      </c>
      <c r="E37" s="29" t="s">
        <v>24</v>
      </c>
      <c r="F37" s="34" t="s">
        <v>24</v>
      </c>
      <c r="G37" s="31" t="s">
        <v>24</v>
      </c>
      <c r="H37" s="26" t="n">
        <f aca="false">SUM(I37+J37)</f>
        <v>31551</v>
      </c>
      <c r="I37" s="33" t="n">
        <v>17325</v>
      </c>
      <c r="J37" s="28" t="n">
        <v>14226</v>
      </c>
      <c r="K37" s="28" t="n">
        <v>34814</v>
      </c>
      <c r="L37" s="28" t="n">
        <v>2009</v>
      </c>
      <c r="M37" s="35" t="s">
        <v>59</v>
      </c>
    </row>
    <row r="38" customFormat="false" ht="21" hidden="false" customHeight="false" outlineLevel="0" collapsed="false">
      <c r="A38" s="25" t="s">
        <v>60</v>
      </c>
      <c r="B38" s="26" t="n">
        <f aca="false">SUM(C38+D38)</f>
        <v>1355</v>
      </c>
      <c r="C38" s="33" t="n">
        <v>752</v>
      </c>
      <c r="D38" s="28" t="n">
        <v>603</v>
      </c>
      <c r="E38" s="29" t="s">
        <v>24</v>
      </c>
      <c r="F38" s="34" t="s">
        <v>24</v>
      </c>
      <c r="G38" s="31" t="s">
        <v>24</v>
      </c>
      <c r="H38" s="26" t="n">
        <f aca="false">SUM(I38+J38)</f>
        <v>1355</v>
      </c>
      <c r="I38" s="33" t="n">
        <v>752</v>
      </c>
      <c r="J38" s="28" t="n">
        <v>603</v>
      </c>
      <c r="K38" s="28" t="n">
        <v>1485</v>
      </c>
      <c r="L38" s="28" t="n">
        <v>1974</v>
      </c>
      <c r="M38" s="32" t="s">
        <v>61</v>
      </c>
    </row>
    <row r="39" customFormat="false" ht="21" hidden="false" customHeight="false" outlineLevel="0" collapsed="false">
      <c r="A39" s="36" t="s">
        <v>62</v>
      </c>
      <c r="B39" s="26" t="n">
        <f aca="false">SUM(C39+D39)</f>
        <v>19938</v>
      </c>
      <c r="C39" s="33" t="n">
        <v>19452</v>
      </c>
      <c r="D39" s="28" t="n">
        <v>486</v>
      </c>
      <c r="E39" s="29" t="s">
        <v>24</v>
      </c>
      <c r="F39" s="34" t="s">
        <v>24</v>
      </c>
      <c r="G39" s="31" t="s">
        <v>24</v>
      </c>
      <c r="H39" s="26" t="n">
        <f aca="false">SUM(I39+J39)</f>
        <v>19938</v>
      </c>
      <c r="I39" s="33" t="n">
        <v>19452</v>
      </c>
      <c r="J39" s="28" t="n">
        <v>486</v>
      </c>
      <c r="K39" s="28" t="n">
        <v>12940</v>
      </c>
      <c r="L39" s="28" t="n">
        <v>667</v>
      </c>
      <c r="M39" s="32" t="s">
        <v>63</v>
      </c>
    </row>
    <row r="40" customFormat="false" ht="21" hidden="false" customHeight="false" outlineLevel="0" collapsed="false">
      <c r="A40" s="36" t="s">
        <v>64</v>
      </c>
      <c r="B40" s="26" t="n">
        <f aca="false">SUM(C40+D40)</f>
        <v>669758</v>
      </c>
      <c r="C40" s="33" t="n">
        <v>584291</v>
      </c>
      <c r="D40" s="28" t="n">
        <v>85467</v>
      </c>
      <c r="E40" s="29" t="s">
        <v>24</v>
      </c>
      <c r="F40" s="34" t="s">
        <v>24</v>
      </c>
      <c r="G40" s="31" t="s">
        <v>24</v>
      </c>
      <c r="H40" s="26" t="n">
        <f aca="false">SUM(I40+J40)</f>
        <v>669758</v>
      </c>
      <c r="I40" s="33" t="n">
        <v>584291</v>
      </c>
      <c r="J40" s="28" t="n">
        <v>85467</v>
      </c>
      <c r="K40" s="28" t="n">
        <v>89413</v>
      </c>
      <c r="L40" s="28" t="n">
        <v>153</v>
      </c>
      <c r="M40" s="32" t="s">
        <v>65</v>
      </c>
    </row>
    <row r="41" customFormat="false" ht="21" hidden="false" customHeight="false" outlineLevel="0" collapsed="false">
      <c r="A41" s="36" t="s">
        <v>66</v>
      </c>
      <c r="B41" s="26" t="n">
        <f aca="false">SUM(C41+D41)</f>
        <v>2388</v>
      </c>
      <c r="C41" s="33" t="n">
        <v>1692</v>
      </c>
      <c r="D41" s="28" t="n">
        <v>696</v>
      </c>
      <c r="E41" s="29" t="s">
        <v>24</v>
      </c>
      <c r="F41" s="34" t="s">
        <v>24</v>
      </c>
      <c r="G41" s="31" t="s">
        <v>24</v>
      </c>
      <c r="H41" s="26" t="n">
        <f aca="false">SUM(I41+J41)</f>
        <v>2388</v>
      </c>
      <c r="I41" s="33" t="n">
        <v>1692</v>
      </c>
      <c r="J41" s="28" t="n">
        <v>696</v>
      </c>
      <c r="K41" s="28" t="n">
        <v>1771</v>
      </c>
      <c r="L41" s="28" t="n">
        <v>1046</v>
      </c>
      <c r="M41" s="32" t="s">
        <v>67</v>
      </c>
    </row>
    <row r="42" customFormat="false" ht="21" hidden="false" customHeight="false" outlineLevel="0" collapsed="false">
      <c r="A42" s="36" t="s">
        <v>68</v>
      </c>
      <c r="B42" s="26" t="n">
        <f aca="false">SUM(C42+D42)</f>
        <v>20872</v>
      </c>
      <c r="C42" s="33" t="n">
        <v>17907</v>
      </c>
      <c r="D42" s="28" t="n">
        <v>2965</v>
      </c>
      <c r="E42" s="29" t="s">
        <v>24</v>
      </c>
      <c r="F42" s="34" t="s">
        <v>24</v>
      </c>
      <c r="G42" s="31" t="s">
        <v>24</v>
      </c>
      <c r="H42" s="26" t="n">
        <f aca="false">SUM(I42+J42)</f>
        <v>20872</v>
      </c>
      <c r="I42" s="33" t="n">
        <v>17907</v>
      </c>
      <c r="J42" s="28" t="n">
        <v>2965</v>
      </c>
      <c r="K42" s="28" t="n">
        <v>15266</v>
      </c>
      <c r="L42" s="28" t="n">
        <v>853</v>
      </c>
      <c r="M42" s="32" t="s">
        <v>69</v>
      </c>
    </row>
    <row r="43" customFormat="false" ht="21" hidden="false" customHeight="false" outlineLevel="0" collapsed="false">
      <c r="A43" s="36" t="s">
        <v>70</v>
      </c>
      <c r="B43" s="26" t="n">
        <f aca="false">SUM(C43+D43)</f>
        <v>208408</v>
      </c>
      <c r="C43" s="33" t="n">
        <v>202797</v>
      </c>
      <c r="D43" s="28" t="n">
        <v>5611</v>
      </c>
      <c r="E43" s="29" t="s">
        <v>24</v>
      </c>
      <c r="F43" s="34" t="s">
        <v>24</v>
      </c>
      <c r="G43" s="31" t="s">
        <v>24</v>
      </c>
      <c r="H43" s="26" t="n">
        <f aca="false">SUM(I43+J43)</f>
        <v>208408</v>
      </c>
      <c r="I43" s="33" t="n">
        <v>202797</v>
      </c>
      <c r="J43" s="28" t="n">
        <v>5611</v>
      </c>
      <c r="K43" s="28" t="n">
        <v>344301</v>
      </c>
      <c r="L43" s="28" t="n">
        <v>1698</v>
      </c>
      <c r="M43" s="35" t="s">
        <v>71</v>
      </c>
    </row>
    <row r="44" customFormat="false" ht="21" hidden="false" customHeight="false" outlineLevel="0" collapsed="false">
      <c r="A44" s="36" t="s">
        <v>72</v>
      </c>
      <c r="B44" s="26" t="n">
        <f aca="false">SUM(C44+D44)</f>
        <v>1449</v>
      </c>
      <c r="C44" s="33" t="n">
        <v>1232</v>
      </c>
      <c r="D44" s="28" t="n">
        <v>217</v>
      </c>
      <c r="E44" s="29" t="s">
        <v>24</v>
      </c>
      <c r="F44" s="34" t="s">
        <v>24</v>
      </c>
      <c r="G44" s="31" t="s">
        <v>24</v>
      </c>
      <c r="H44" s="26" t="n">
        <f aca="false">SUM(I44+J44)</f>
        <v>1449</v>
      </c>
      <c r="I44" s="33" t="n">
        <v>1232</v>
      </c>
      <c r="J44" s="28" t="n">
        <v>217</v>
      </c>
      <c r="K44" s="28" t="n">
        <v>1077</v>
      </c>
      <c r="L44" s="28" t="n">
        <v>874</v>
      </c>
      <c r="M44" s="35" t="s">
        <v>73</v>
      </c>
    </row>
    <row r="45" customFormat="false" ht="21" hidden="false" customHeight="false" outlineLevel="0" collapsed="false">
      <c r="A45" s="36" t="s">
        <v>74</v>
      </c>
      <c r="B45" s="26" t="n">
        <f aca="false">SUM(C45+D45)</f>
        <v>5933</v>
      </c>
      <c r="C45" s="33" t="n">
        <v>4623</v>
      </c>
      <c r="D45" s="28" t="n">
        <v>1310</v>
      </c>
      <c r="E45" s="29" t="s">
        <v>24</v>
      </c>
      <c r="F45" s="34" t="s">
        <v>24</v>
      </c>
      <c r="G45" s="31" t="s">
        <v>24</v>
      </c>
      <c r="H45" s="26" t="n">
        <f aca="false">SUM(I45+J45)</f>
        <v>5933</v>
      </c>
      <c r="I45" s="33" t="n">
        <v>4623</v>
      </c>
      <c r="J45" s="28" t="n">
        <v>1310</v>
      </c>
      <c r="K45" s="28" t="n">
        <v>11421</v>
      </c>
      <c r="L45" s="28" t="n">
        <v>2470</v>
      </c>
      <c r="M45" s="35" t="s">
        <v>75</v>
      </c>
    </row>
    <row r="46" customFormat="false" ht="21" hidden="false" customHeight="false" outlineLevel="0" collapsed="false">
      <c r="A46" s="36" t="s">
        <v>76</v>
      </c>
      <c r="B46" s="26" t="n">
        <f aca="false">SUM(C46+D46)</f>
        <v>29453</v>
      </c>
      <c r="C46" s="33" t="n">
        <v>14294</v>
      </c>
      <c r="D46" s="28" t="n">
        <v>15159</v>
      </c>
      <c r="E46" s="29" t="s">
        <v>24</v>
      </c>
      <c r="F46" s="34" t="s">
        <v>24</v>
      </c>
      <c r="G46" s="31" t="s">
        <v>24</v>
      </c>
      <c r="H46" s="26" t="n">
        <f aca="false">SUM(I46+J46)</f>
        <v>29453</v>
      </c>
      <c r="I46" s="33" t="n">
        <v>14294</v>
      </c>
      <c r="J46" s="28" t="n">
        <v>15159</v>
      </c>
      <c r="K46" s="28" t="n">
        <v>24771</v>
      </c>
      <c r="L46" s="28" t="n">
        <v>1733</v>
      </c>
      <c r="M46" s="35" t="s">
        <v>77</v>
      </c>
    </row>
    <row r="47" customFormat="false" ht="21" hidden="false" customHeight="false" outlineLevel="0" collapsed="false">
      <c r="A47" s="36" t="s">
        <v>78</v>
      </c>
      <c r="B47" s="26" t="n">
        <f aca="false">SUM(C47+D47)</f>
        <v>5536</v>
      </c>
      <c r="C47" s="33" t="n">
        <v>4133</v>
      </c>
      <c r="D47" s="28" t="n">
        <v>1403</v>
      </c>
      <c r="E47" s="29" t="s">
        <v>24</v>
      </c>
      <c r="F47" s="34" t="s">
        <v>24</v>
      </c>
      <c r="G47" s="31" t="s">
        <v>24</v>
      </c>
      <c r="H47" s="26" t="n">
        <f aca="false">SUM(I47+J47)</f>
        <v>5536</v>
      </c>
      <c r="I47" s="33" t="n">
        <v>4133</v>
      </c>
      <c r="J47" s="28" t="n">
        <v>1403</v>
      </c>
      <c r="K47" s="28" t="n">
        <v>6504</v>
      </c>
      <c r="L47" s="28" t="n">
        <v>1574</v>
      </c>
      <c r="M47" s="35" t="s">
        <v>79</v>
      </c>
    </row>
    <row r="48" customFormat="false" ht="21" hidden="false" customHeight="false" outlineLevel="0" collapsed="false">
      <c r="A48" s="36" t="s">
        <v>80</v>
      </c>
      <c r="B48" s="26" t="n">
        <f aca="false">SUM(C48+D48)</f>
        <v>7137</v>
      </c>
      <c r="C48" s="33" t="n">
        <v>4846</v>
      </c>
      <c r="D48" s="28" t="n">
        <v>2291</v>
      </c>
      <c r="E48" s="29" t="s">
        <v>24</v>
      </c>
      <c r="F48" s="34" t="s">
        <v>24</v>
      </c>
      <c r="G48" s="31" t="s">
        <v>24</v>
      </c>
      <c r="H48" s="26" t="n">
        <f aca="false">SUM(I48+J48)</f>
        <v>7137</v>
      </c>
      <c r="I48" s="33" t="n">
        <v>4846</v>
      </c>
      <c r="J48" s="26" t="n">
        <v>2291</v>
      </c>
      <c r="K48" s="37" t="n">
        <v>15141</v>
      </c>
      <c r="L48" s="28" t="n">
        <v>3124</v>
      </c>
      <c r="M48" s="35" t="s">
        <v>81</v>
      </c>
    </row>
    <row r="49" s="6" customFormat="true" ht="21" hidden="false" customHeight="false" outlineLevel="0" collapsed="false">
      <c r="A49" s="36" t="s">
        <v>82</v>
      </c>
      <c r="B49" s="26" t="n">
        <f aca="false">SUM(C49+D49)</f>
        <v>66</v>
      </c>
      <c r="C49" s="33" t="n">
        <v>52</v>
      </c>
      <c r="D49" s="38" t="n">
        <v>14</v>
      </c>
      <c r="E49" s="29" t="s">
        <v>24</v>
      </c>
      <c r="F49" s="34" t="s">
        <v>24</v>
      </c>
      <c r="G49" s="31" t="s">
        <v>24</v>
      </c>
      <c r="H49" s="26" t="n">
        <f aca="false">SUM(I49+J49)</f>
        <v>66</v>
      </c>
      <c r="I49" s="33" t="n">
        <v>52</v>
      </c>
      <c r="J49" s="38" t="n">
        <v>14</v>
      </c>
      <c r="K49" s="28" t="n">
        <v>32</v>
      </c>
      <c r="L49" s="28" t="n">
        <v>610</v>
      </c>
      <c r="M49" s="35" t="s">
        <v>83</v>
      </c>
    </row>
    <row r="50" s="6" customFormat="true" ht="15" hidden="false" customHeight="true" outlineLevel="0" collapsed="false">
      <c r="A50" s="39" t="s">
        <v>84</v>
      </c>
      <c r="B50" s="40" t="n">
        <f aca="false">SUM(C50+D50)</f>
        <v>6330</v>
      </c>
      <c r="C50" s="41" t="n">
        <v>4270</v>
      </c>
      <c r="D50" s="42" t="n">
        <v>2060</v>
      </c>
      <c r="E50" s="43" t="s">
        <v>24</v>
      </c>
      <c r="F50" s="44" t="s">
        <v>24</v>
      </c>
      <c r="G50" s="45" t="s">
        <v>24</v>
      </c>
      <c r="H50" s="40" t="n">
        <f aca="false">SUM(I50+J50)</f>
        <v>6330</v>
      </c>
      <c r="I50" s="41" t="n">
        <v>4270</v>
      </c>
      <c r="J50" s="42" t="n">
        <v>2060</v>
      </c>
      <c r="K50" s="46" t="n">
        <v>11385</v>
      </c>
      <c r="L50" s="46" t="n">
        <v>2666</v>
      </c>
      <c r="M50" s="47" t="s">
        <v>85</v>
      </c>
    </row>
    <row r="51" s="6" customFormat="true" ht="11.25" hidden="false" customHeight="true" outlineLevel="0" collapsed="false">
      <c r="A51" s="0"/>
      <c r="B51" s="48"/>
      <c r="C51" s="48"/>
      <c r="D51" s="48"/>
      <c r="E51" s="49"/>
      <c r="F51" s="48"/>
      <c r="G51" s="48"/>
      <c r="H51" s="48"/>
      <c r="I51" s="48"/>
      <c r="J51" s="48"/>
      <c r="K51" s="48"/>
      <c r="L51" s="48"/>
      <c r="M51" s="48"/>
    </row>
    <row r="52" customFormat="false" ht="21" hidden="false" customHeight="false" outlineLevel="0" collapsed="false">
      <c r="F52" s="50" t="s">
        <v>86</v>
      </c>
    </row>
    <row r="53" customFormat="false" ht="21" hidden="false" customHeight="false" outlineLevel="0" collapsed="false">
      <c r="F53" s="51" t="s">
        <v>87</v>
      </c>
    </row>
  </sheetData>
  <mergeCells count="12">
    <mergeCell ref="B6:D6"/>
    <mergeCell ref="E6:G6"/>
    <mergeCell ref="H6:J6"/>
    <mergeCell ref="B7:D7"/>
    <mergeCell ref="E7:G7"/>
    <mergeCell ref="H7:J7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0:07Z</dcterms:created>
  <dc:creator>X</dc:creator>
  <dc:description/>
  <dc:language>en-US</dc:language>
  <cp:lastModifiedBy>X</cp:lastModifiedBy>
  <dcterms:modified xsi:type="dcterms:W3CDTF">2005-08-29T09:40:25Z</dcterms:modified>
  <cp:revision>0</cp:revision>
  <dc:subject/>
  <dc:title/>
</cp:coreProperties>
</file>