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r>
      <rPr>
        <b val="true"/>
        <sz val="18"/>
        <rFont val="Noto Sans Devanagari"/>
        <family val="2"/>
      </rPr>
      <t xml:space="preserve">    ตาราง    </t>
    </r>
    <r>
      <rPr>
        <b val="true"/>
        <sz val="18"/>
        <rFont val="AngsanaUPC"/>
        <family val="1"/>
        <charset val="222"/>
      </rPr>
      <t xml:space="preserve">8.4   </t>
    </r>
    <r>
      <rPr>
        <b val="true"/>
        <sz val="18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8"/>
        <rFont val="Noto Sans Devanagari"/>
        <family val="2"/>
      </rPr>
      <t xml:space="preserve">                       และไม้ยืนต้น  ปีเพาะปลูก  </t>
    </r>
    <r>
      <rPr>
        <b val="true"/>
        <sz val="18"/>
        <rFont val="AngsanaUPC"/>
        <family val="1"/>
        <charset val="222"/>
      </rPr>
      <t xml:space="preserve">2543/44</t>
    </r>
  </si>
  <si>
    <t xml:space="preserve">   TABLE   8.4   PLANTED AREA OF FRUIT TREES AND TREE CROPS, COMPLETELY DAMAGED AREA, HARVESTED  AREA,</t>
  </si>
  <si>
    <t xml:space="preserve">                        PRODUCTION AND YIELD PER RAI BY TYPE OF FRUIT TREES AND TREE CROPS : CROP YEAR  2000/2001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      ทุเรียน</t>
  </si>
  <si>
    <t xml:space="preserve"> -</t>
  </si>
  <si>
    <t xml:space="preserve">     Durian</t>
  </si>
  <si>
    <t xml:space="preserve">      ลองกอง</t>
  </si>
  <si>
    <t xml:space="preserve">     Longkong</t>
  </si>
  <si>
    <t xml:space="preserve">      ลางสาด</t>
  </si>
  <si>
    <t xml:space="preserve">     Langsat</t>
  </si>
  <si>
    <t xml:space="preserve">      มังคุด</t>
  </si>
  <si>
    <t xml:space="preserve">     Mangosteen</t>
  </si>
  <si>
    <t xml:space="preserve">      ส้มโอ</t>
  </si>
  <si>
    <t xml:space="preserve">     Pomelo</t>
  </si>
  <si>
    <t xml:space="preserve">      เงาะ</t>
  </si>
  <si>
    <t xml:space="preserve">     Rambutan</t>
  </si>
  <si>
    <t xml:space="preserve">      มะพร้าว</t>
  </si>
  <si>
    <t xml:space="preserve">     Coconut</t>
  </si>
  <si>
    <t xml:space="preserve">      ยางพารา</t>
  </si>
  <si>
    <t xml:space="preserve">     Rubber</t>
  </si>
  <si>
    <t xml:space="preserve">      จำปะดะ</t>
  </si>
  <si>
    <t xml:space="preserve">     Champadak</t>
  </si>
  <si>
    <t xml:space="preserve">      มะม่วง</t>
  </si>
  <si>
    <t xml:space="preserve">     Mongo</t>
  </si>
  <si>
    <t xml:space="preserve">      ลำใยพันธุ์สีชมพู</t>
  </si>
  <si>
    <t xml:space="preserve">     Longan (chomphu)</t>
  </si>
  <si>
    <t xml:space="preserve">      ละมุด</t>
  </si>
  <si>
    <t xml:space="preserve">     Sapodilla</t>
  </si>
  <si>
    <t xml:space="preserve">      มะละกอ</t>
  </si>
  <si>
    <t xml:space="preserve">     Papaya</t>
  </si>
  <si>
    <t xml:space="preserve">      มะนาว</t>
  </si>
  <si>
    <t xml:space="preserve">     Lemon  lime</t>
  </si>
  <si>
    <t xml:space="preserve">     กล้วยหอม</t>
  </si>
  <si>
    <t xml:space="preserve">     Sweet banana</t>
  </si>
  <si>
    <t xml:space="preserve">     มะขาม</t>
  </si>
  <si>
    <t xml:space="preserve">-</t>
  </si>
  <si>
    <t xml:space="preserve">     Tamarind</t>
  </si>
  <si>
    <t xml:space="preserve">     ขนุน </t>
  </si>
  <si>
    <t xml:space="preserve">      Jack  fruit</t>
  </si>
  <si>
    <t xml:space="preserve">    ส้มเขียวหวาน</t>
  </si>
  <si>
    <t xml:space="preserve">      Tangerine</t>
  </si>
  <si>
    <t xml:space="preserve">     กล้วยไข่</t>
  </si>
  <si>
    <t xml:space="preserve">      Dainty Banana</t>
  </si>
  <si>
    <t xml:space="preserve">     มะม่วงหินมพานต์</t>
  </si>
  <si>
    <t xml:space="preserve">      Cashew Nut</t>
  </si>
  <si>
    <t xml:space="preserve">     กระท้อน</t>
  </si>
  <si>
    <t xml:space="preserve">       Santol</t>
  </si>
  <si>
    <t xml:space="preserve">     กล้วยน้ำว้า</t>
  </si>
  <si>
    <t xml:space="preserve">      Banana (Kluai Namwa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ยะลา</t>
    </r>
  </si>
  <si>
    <t xml:space="preserve">           Source  :  Ya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0.00"/>
    <numFmt numFmtId="168" formatCode="[$-409]#,##0.00_);[RED]\(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7</xdr:row>
      <xdr:rowOff>161640</xdr:rowOff>
    </xdr:from>
    <xdr:to>
      <xdr:col>1</xdr:col>
      <xdr:colOff>548280</xdr:colOff>
      <xdr:row>9</xdr:row>
      <xdr:rowOff>161280</xdr:rowOff>
    </xdr:to>
    <xdr:sp>
      <xdr:nvSpPr>
        <xdr:cNvPr id="0" name="Text 1"/>
        <xdr:cNvSpPr/>
      </xdr:nvSpPr>
      <xdr:spPr>
        <a:xfrm>
          <a:off x="1591920" y="2114280"/>
          <a:ext cx="5068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7</xdr:row>
      <xdr:rowOff>161640</xdr:rowOff>
    </xdr:from>
    <xdr:to>
      <xdr:col>4</xdr:col>
      <xdr:colOff>579240</xdr:colOff>
      <xdr:row>9</xdr:row>
      <xdr:rowOff>161280</xdr:rowOff>
    </xdr:to>
    <xdr:sp>
      <xdr:nvSpPr>
        <xdr:cNvPr id="1" name="Text 2"/>
        <xdr:cNvSpPr/>
      </xdr:nvSpPr>
      <xdr:spPr>
        <a:xfrm>
          <a:off x="3989520" y="2114280"/>
          <a:ext cx="5173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720</xdr:rowOff>
    </xdr:from>
    <xdr:to>
      <xdr:col>7</xdr:col>
      <xdr:colOff>558720</xdr:colOff>
      <xdr:row>9</xdr:row>
      <xdr:rowOff>171720</xdr:rowOff>
    </xdr:to>
    <xdr:sp>
      <xdr:nvSpPr>
        <xdr:cNvPr id="2" name="Text 3"/>
        <xdr:cNvSpPr/>
      </xdr:nvSpPr>
      <xdr:spPr>
        <a:xfrm>
          <a:off x="6521400" y="2124360"/>
          <a:ext cx="5173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40</xdr:colOff>
      <xdr:row>5</xdr:row>
      <xdr:rowOff>66960</xdr:rowOff>
    </xdr:from>
    <xdr:to>
      <xdr:col>13</xdr:col>
      <xdr:colOff>720</xdr:colOff>
      <xdr:row>8</xdr:row>
      <xdr:rowOff>114480</xdr:rowOff>
    </xdr:to>
    <xdr:sp>
      <xdr:nvSpPr>
        <xdr:cNvPr id="3" name="Text 4"/>
        <xdr:cNvSpPr/>
      </xdr:nvSpPr>
      <xdr:spPr>
        <a:xfrm>
          <a:off x="10778760" y="1486080"/>
          <a:ext cx="145836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ype of fruit tre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nd tree crop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5</xdr:row>
      <xdr:rowOff>218880</xdr:rowOff>
    </xdr:from>
    <xdr:to>
      <xdr:col>11</xdr:col>
      <xdr:colOff>672840</xdr:colOff>
      <xdr:row>9</xdr:row>
      <xdr:rowOff>105120</xdr:rowOff>
    </xdr:to>
    <xdr:sp>
      <xdr:nvSpPr>
        <xdr:cNvPr id="4" name="Text 5"/>
        <xdr:cNvSpPr/>
      </xdr:nvSpPr>
      <xdr:spPr>
        <a:xfrm>
          <a:off x="9911520" y="1638000"/>
          <a:ext cx="65196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42"/>
    <col collapsed="false" customWidth="true" hidden="false" outlineLevel="0" max="3" min="3" style="1" width="10.28"/>
    <col collapsed="false" customWidth="true" hidden="false" outlineLevel="0" max="4" min="4" style="1" width="12.13"/>
    <col collapsed="false" customWidth="true" hidden="false" outlineLevel="0" max="5" min="5" style="1" width="11.56"/>
    <col collapsed="false" customWidth="true" hidden="false" outlineLevel="0" max="7" min="6" style="1" width="11.85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20.7"/>
    <col collapsed="false" customWidth="false" hidden="false" outlineLevel="0" max="257" min="14" style="2" width="9.13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6.25" hidden="false" customHeight="false" outlineLevel="0" collapsed="false">
      <c r="A2" s="3" t="s">
        <v>1</v>
      </c>
      <c r="B2" s="5"/>
      <c r="C2" s="5"/>
      <c r="D2" s="5"/>
      <c r="E2" s="4"/>
      <c r="F2" s="4"/>
      <c r="G2" s="4"/>
    </row>
    <row r="3" customFormat="false" ht="26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</row>
    <row r="4" customFormat="false" ht="26.2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4.5" hidden="false" customHeight="true" outlineLevel="0" collapsed="false"/>
    <row r="6" customFormat="false" ht="21" hidden="false" customHeight="fals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8"/>
      <c r="L6" s="8"/>
      <c r="M6" s="10"/>
    </row>
    <row r="7" customFormat="false" ht="21" hidden="false" customHeight="false" outlineLevel="0" collapsed="false">
      <c r="A7" s="11"/>
      <c r="B7" s="12" t="s">
        <v>7</v>
      </c>
      <c r="C7" s="12"/>
      <c r="D7" s="12"/>
      <c r="E7" s="13" t="s">
        <v>8</v>
      </c>
      <c r="F7" s="13"/>
      <c r="G7" s="13"/>
      <c r="H7" s="13" t="s">
        <v>9</v>
      </c>
      <c r="I7" s="13"/>
      <c r="J7" s="13"/>
      <c r="K7" s="14" t="s">
        <v>10</v>
      </c>
      <c r="L7" s="15"/>
    </row>
    <row r="8" customFormat="false" ht="21" hidden="false" customHeight="false" outlineLevel="0" collapsed="false">
      <c r="A8" s="16" t="s">
        <v>11</v>
      </c>
      <c r="B8" s="17"/>
      <c r="C8" s="18" t="s">
        <v>12</v>
      </c>
      <c r="D8" s="18" t="s">
        <v>13</v>
      </c>
      <c r="E8" s="17"/>
      <c r="F8" s="18" t="s">
        <v>12</v>
      </c>
      <c r="G8" s="18" t="s">
        <v>13</v>
      </c>
      <c r="H8" s="17"/>
      <c r="I8" s="18" t="s">
        <v>12</v>
      </c>
      <c r="J8" s="18" t="s">
        <v>13</v>
      </c>
      <c r="K8" s="19" t="s">
        <v>14</v>
      </c>
      <c r="L8" s="15"/>
      <c r="M8" s="20"/>
    </row>
    <row r="9" customFormat="false" ht="21" hidden="false" customHeight="false" outlineLevel="0" collapsed="false">
      <c r="A9" s="21"/>
      <c r="B9" s="22"/>
      <c r="C9" s="23" t="s">
        <v>15</v>
      </c>
      <c r="D9" s="23" t="s">
        <v>16</v>
      </c>
      <c r="E9" s="22"/>
      <c r="F9" s="23" t="s">
        <v>15</v>
      </c>
      <c r="G9" s="23" t="s">
        <v>16</v>
      </c>
      <c r="H9" s="22"/>
      <c r="I9" s="23" t="s">
        <v>15</v>
      </c>
      <c r="J9" s="23" t="s">
        <v>16</v>
      </c>
      <c r="K9" s="24" t="s">
        <v>17</v>
      </c>
      <c r="L9" s="25"/>
      <c r="M9" s="26"/>
    </row>
    <row r="10" customFormat="false" ht="21" hidden="false" customHeight="false" outlineLevel="0" collapsed="false">
      <c r="A10" s="27"/>
      <c r="B10" s="28"/>
      <c r="C10" s="29"/>
      <c r="D10" s="29"/>
      <c r="E10" s="28"/>
      <c r="F10" s="29"/>
      <c r="G10" s="29"/>
      <c r="H10" s="28"/>
      <c r="I10" s="29"/>
      <c r="J10" s="29"/>
      <c r="K10" s="27"/>
      <c r="L10" s="27"/>
      <c r="M10" s="30"/>
    </row>
    <row r="11" customFormat="false" ht="21" hidden="false" customHeight="true" outlineLevel="0" collapsed="false">
      <c r="A11" s="31" t="s">
        <v>18</v>
      </c>
      <c r="B11" s="32" t="n">
        <f aca="false">SUM(C11:D11)</f>
        <v>43486</v>
      </c>
      <c r="C11" s="33" t="n">
        <v>25309</v>
      </c>
      <c r="D11" s="33" t="n">
        <v>18177</v>
      </c>
      <c r="E11" s="32" t="s">
        <v>19</v>
      </c>
      <c r="F11" s="32" t="s">
        <v>19</v>
      </c>
      <c r="G11" s="32" t="s">
        <v>19</v>
      </c>
      <c r="H11" s="32" t="n">
        <f aca="false">SUM(I11:J11)</f>
        <v>43486</v>
      </c>
      <c r="I11" s="32" t="n">
        <v>25309</v>
      </c>
      <c r="J11" s="34" t="n">
        <v>18177</v>
      </c>
      <c r="K11" s="35" t="n">
        <v>12629191</v>
      </c>
      <c r="L11" s="36" t="n">
        <f aca="false">K11/C11</f>
        <v>499</v>
      </c>
      <c r="M11" s="37" t="s">
        <v>20</v>
      </c>
      <c r="N11" s="38"/>
    </row>
    <row r="12" customFormat="false" ht="21" hidden="false" customHeight="true" outlineLevel="0" collapsed="false">
      <c r="A12" s="31" t="s">
        <v>21</v>
      </c>
      <c r="B12" s="32" t="n">
        <f aca="false">SUM(C12:D12)</f>
        <v>44482</v>
      </c>
      <c r="C12" s="33" t="n">
        <v>16881</v>
      </c>
      <c r="D12" s="33" t="n">
        <v>27601</v>
      </c>
      <c r="E12" s="32" t="s">
        <v>19</v>
      </c>
      <c r="F12" s="32" t="s">
        <v>19</v>
      </c>
      <c r="G12" s="32" t="s">
        <v>19</v>
      </c>
      <c r="H12" s="32" t="n">
        <f aca="false">SUM(I12:J12)</f>
        <v>44482</v>
      </c>
      <c r="I12" s="32" t="n">
        <v>16881</v>
      </c>
      <c r="J12" s="32" t="n">
        <v>27601</v>
      </c>
      <c r="K12" s="35" t="n">
        <v>9959790</v>
      </c>
      <c r="L12" s="36" t="n">
        <f aca="false">K12/C12</f>
        <v>590</v>
      </c>
      <c r="M12" s="37" t="s">
        <v>22</v>
      </c>
    </row>
    <row r="13" customFormat="false" ht="21" hidden="false" customHeight="true" outlineLevel="0" collapsed="false">
      <c r="A13" s="31" t="s">
        <v>23</v>
      </c>
      <c r="B13" s="32" t="n">
        <f aca="false">SUM(C13:D13)</f>
        <v>1133</v>
      </c>
      <c r="C13" s="33" t="n">
        <v>953</v>
      </c>
      <c r="D13" s="33" t="n">
        <v>180</v>
      </c>
      <c r="E13" s="32" t="s">
        <v>19</v>
      </c>
      <c r="F13" s="32" t="s">
        <v>19</v>
      </c>
      <c r="G13" s="32" t="s">
        <v>19</v>
      </c>
      <c r="H13" s="32" t="n">
        <f aca="false">SUM(I13:J13)</f>
        <v>1133</v>
      </c>
      <c r="I13" s="32" t="n">
        <v>953</v>
      </c>
      <c r="J13" s="32" t="n">
        <v>180</v>
      </c>
      <c r="K13" s="35" t="n">
        <v>642322</v>
      </c>
      <c r="L13" s="36" t="n">
        <f aca="false">K13/C13</f>
        <v>674</v>
      </c>
      <c r="M13" s="37" t="s">
        <v>24</v>
      </c>
    </row>
    <row r="14" customFormat="false" ht="21" hidden="false" customHeight="true" outlineLevel="0" collapsed="false">
      <c r="A14" s="31" t="s">
        <v>25</v>
      </c>
      <c r="B14" s="32" t="n">
        <f aca="false">SUM(C14:D14)</f>
        <v>4276</v>
      </c>
      <c r="C14" s="33" t="n">
        <v>2059</v>
      </c>
      <c r="D14" s="33" t="n">
        <v>2217</v>
      </c>
      <c r="E14" s="32" t="s">
        <v>19</v>
      </c>
      <c r="F14" s="32" t="s">
        <v>19</v>
      </c>
      <c r="G14" s="32" t="s">
        <v>19</v>
      </c>
      <c r="H14" s="32" t="n">
        <f aca="false">SUM(I14:J14)</f>
        <v>4276</v>
      </c>
      <c r="I14" s="32" t="n">
        <v>2059</v>
      </c>
      <c r="J14" s="32" t="n">
        <v>2217</v>
      </c>
      <c r="K14" s="35" t="n">
        <v>1297170</v>
      </c>
      <c r="L14" s="36" t="n">
        <f aca="false">K14/C14</f>
        <v>630</v>
      </c>
      <c r="M14" s="37" t="s">
        <v>26</v>
      </c>
    </row>
    <row r="15" customFormat="false" ht="21" hidden="false" customHeight="true" outlineLevel="0" collapsed="false">
      <c r="A15" s="31" t="s">
        <v>27</v>
      </c>
      <c r="B15" s="32" t="n">
        <f aca="false">SUM(C15:D15)</f>
        <v>753</v>
      </c>
      <c r="C15" s="33" t="n">
        <v>600</v>
      </c>
      <c r="D15" s="33" t="n">
        <v>153</v>
      </c>
      <c r="E15" s="32" t="s">
        <v>19</v>
      </c>
      <c r="F15" s="32" t="s">
        <v>19</v>
      </c>
      <c r="G15" s="32" t="s">
        <v>19</v>
      </c>
      <c r="H15" s="32" t="n">
        <f aca="false">SUM(I15:J15)</f>
        <v>753</v>
      </c>
      <c r="I15" s="32" t="n">
        <v>600</v>
      </c>
      <c r="J15" s="32" t="n">
        <v>153</v>
      </c>
      <c r="K15" s="35" t="n">
        <v>433800</v>
      </c>
      <c r="L15" s="36" t="n">
        <f aca="false">K15/C15</f>
        <v>723</v>
      </c>
      <c r="M15" s="37" t="s">
        <v>28</v>
      </c>
    </row>
    <row r="16" customFormat="false" ht="21" hidden="false" customHeight="true" outlineLevel="0" collapsed="false">
      <c r="A16" s="31" t="s">
        <v>29</v>
      </c>
      <c r="B16" s="32" t="n">
        <f aca="false">SUM(C16:D16)</f>
        <v>5334</v>
      </c>
      <c r="C16" s="33" t="n">
        <v>4165</v>
      </c>
      <c r="D16" s="33" t="n">
        <v>1169</v>
      </c>
      <c r="E16" s="32" t="s">
        <v>19</v>
      </c>
      <c r="F16" s="32" t="s">
        <v>19</v>
      </c>
      <c r="G16" s="32" t="s">
        <v>19</v>
      </c>
      <c r="H16" s="32" t="n">
        <f aca="false">SUM(I16:J16)</f>
        <v>5334</v>
      </c>
      <c r="I16" s="32" t="n">
        <v>4165</v>
      </c>
      <c r="J16" s="32" t="n">
        <v>1169</v>
      </c>
      <c r="K16" s="35" t="n">
        <v>2061675</v>
      </c>
      <c r="L16" s="36" t="n">
        <f aca="false">K16/C16</f>
        <v>495</v>
      </c>
      <c r="M16" s="37" t="s">
        <v>30</v>
      </c>
    </row>
    <row r="17" customFormat="false" ht="21" hidden="false" customHeight="true" outlineLevel="0" collapsed="false">
      <c r="A17" s="31" t="s">
        <v>31</v>
      </c>
      <c r="B17" s="32" t="n">
        <f aca="false">SUM(C17:D17)</f>
        <v>14446</v>
      </c>
      <c r="C17" s="33" t="n">
        <v>13766</v>
      </c>
      <c r="D17" s="33" t="n">
        <v>680</v>
      </c>
      <c r="E17" s="32" t="s">
        <v>19</v>
      </c>
      <c r="F17" s="32" t="s">
        <v>19</v>
      </c>
      <c r="G17" s="32" t="s">
        <v>19</v>
      </c>
      <c r="H17" s="32" t="n">
        <f aca="false">SUM(I17:J17)</f>
        <v>14446</v>
      </c>
      <c r="I17" s="32" t="n">
        <v>13766</v>
      </c>
      <c r="J17" s="32" t="n">
        <v>680</v>
      </c>
      <c r="K17" s="39" t="n">
        <v>10544756</v>
      </c>
      <c r="L17" s="36" t="n">
        <f aca="false">K17/C17</f>
        <v>766</v>
      </c>
      <c r="M17" s="37" t="s">
        <v>32</v>
      </c>
    </row>
    <row r="18" customFormat="false" ht="21" hidden="false" customHeight="true" outlineLevel="0" collapsed="false">
      <c r="A18" s="31" t="s">
        <v>33</v>
      </c>
      <c r="B18" s="32" t="n">
        <f aca="false">SUM(C18:D18)</f>
        <v>1020835</v>
      </c>
      <c r="C18" s="33" t="n">
        <v>743281</v>
      </c>
      <c r="D18" s="33" t="n">
        <v>277554</v>
      </c>
      <c r="E18" s="32" t="s">
        <v>19</v>
      </c>
      <c r="F18" s="32" t="s">
        <v>19</v>
      </c>
      <c r="G18" s="32" t="s">
        <v>19</v>
      </c>
      <c r="H18" s="32" t="n">
        <f aca="false">SUM(I18:J18)</f>
        <v>1020835</v>
      </c>
      <c r="I18" s="32" t="n">
        <v>743281</v>
      </c>
      <c r="J18" s="32" t="n">
        <v>277554</v>
      </c>
      <c r="K18" s="35" t="n">
        <v>186563531</v>
      </c>
      <c r="L18" s="36" t="n">
        <f aca="false">K18/C18</f>
        <v>251</v>
      </c>
      <c r="M18" s="37" t="s">
        <v>34</v>
      </c>
    </row>
    <row r="19" customFormat="false" ht="21" hidden="false" customHeight="true" outlineLevel="0" collapsed="false">
      <c r="A19" s="31" t="s">
        <v>35</v>
      </c>
      <c r="B19" s="32" t="n">
        <f aca="false">SUM(C19:D19)</f>
        <v>323</v>
      </c>
      <c r="C19" s="33" t="n">
        <v>251</v>
      </c>
      <c r="D19" s="33" t="n">
        <v>72</v>
      </c>
      <c r="E19" s="32" t="s">
        <v>19</v>
      </c>
      <c r="F19" s="32" t="s">
        <v>19</v>
      </c>
      <c r="G19" s="32" t="s">
        <v>19</v>
      </c>
      <c r="H19" s="32" t="n">
        <f aca="false">SUM(I19:J19)</f>
        <v>323</v>
      </c>
      <c r="I19" s="32" t="n">
        <v>251</v>
      </c>
      <c r="J19" s="32" t="n">
        <v>72</v>
      </c>
      <c r="K19" s="35" t="n">
        <v>523586</v>
      </c>
      <c r="L19" s="36" t="n">
        <f aca="false">K19/C19</f>
        <v>2086</v>
      </c>
      <c r="M19" s="40" t="s">
        <v>36</v>
      </c>
    </row>
    <row r="20" customFormat="false" ht="21" hidden="false" customHeight="true" outlineLevel="0" collapsed="false">
      <c r="A20" s="41" t="s">
        <v>37</v>
      </c>
      <c r="B20" s="32" t="n">
        <v>60</v>
      </c>
      <c r="C20" s="33" t="n">
        <v>58</v>
      </c>
      <c r="D20" s="33" t="n">
        <v>5</v>
      </c>
      <c r="E20" s="32" t="s">
        <v>19</v>
      </c>
      <c r="F20" s="32" t="s">
        <v>19</v>
      </c>
      <c r="G20" s="32" t="s">
        <v>19</v>
      </c>
      <c r="H20" s="32" t="n">
        <v>60</v>
      </c>
      <c r="I20" s="32" t="n">
        <v>58</v>
      </c>
      <c r="J20" s="32" t="n">
        <v>5</v>
      </c>
      <c r="K20" s="33" t="n">
        <v>42630</v>
      </c>
      <c r="L20" s="36" t="n">
        <f aca="false">K20/C20</f>
        <v>735</v>
      </c>
      <c r="M20" s="40" t="s">
        <v>38</v>
      </c>
    </row>
    <row r="21" customFormat="false" ht="21" hidden="false" customHeight="true" outlineLevel="0" collapsed="false">
      <c r="A21" s="31" t="s">
        <v>39</v>
      </c>
      <c r="B21" s="32" t="n">
        <f aca="false">SUM(C21:D21)</f>
        <v>50</v>
      </c>
      <c r="C21" s="33" t="n">
        <v>20</v>
      </c>
      <c r="D21" s="33" t="n">
        <v>30</v>
      </c>
      <c r="E21" s="32" t="s">
        <v>19</v>
      </c>
      <c r="F21" s="32" t="s">
        <v>19</v>
      </c>
      <c r="G21" s="32" t="s">
        <v>19</v>
      </c>
      <c r="H21" s="32" t="n">
        <v>50</v>
      </c>
      <c r="I21" s="32" t="n">
        <v>20</v>
      </c>
      <c r="J21" s="32" t="n">
        <v>30</v>
      </c>
      <c r="K21" s="35" t="n">
        <v>25600</v>
      </c>
      <c r="L21" s="36" t="n">
        <f aca="false">K21/C21</f>
        <v>1280</v>
      </c>
      <c r="M21" s="42" t="s">
        <v>40</v>
      </c>
    </row>
    <row r="22" customFormat="false" ht="21" hidden="false" customHeight="true" outlineLevel="0" collapsed="false">
      <c r="A22" s="31" t="s">
        <v>41</v>
      </c>
      <c r="B22" s="32" t="n">
        <v>42</v>
      </c>
      <c r="C22" s="33" t="n">
        <v>17</v>
      </c>
      <c r="D22" s="33" t="n">
        <v>25</v>
      </c>
      <c r="E22" s="32" t="s">
        <v>19</v>
      </c>
      <c r="F22" s="32" t="s">
        <v>19</v>
      </c>
      <c r="G22" s="32" t="s">
        <v>19</v>
      </c>
      <c r="H22" s="32" t="n">
        <v>42</v>
      </c>
      <c r="I22" s="32" t="n">
        <v>17</v>
      </c>
      <c r="J22" s="32" t="n">
        <v>25</v>
      </c>
      <c r="K22" s="35" t="n">
        <v>19686</v>
      </c>
      <c r="L22" s="36" t="n">
        <f aca="false">K22/C22</f>
        <v>1158</v>
      </c>
      <c r="M22" s="42" t="s">
        <v>42</v>
      </c>
    </row>
    <row r="23" customFormat="false" ht="21" hidden="false" customHeight="true" outlineLevel="0" collapsed="false">
      <c r="A23" s="31" t="s">
        <v>43</v>
      </c>
      <c r="B23" s="32" t="n">
        <f aca="false">SUM(C23:D23)</f>
        <v>72</v>
      </c>
      <c r="C23" s="33" t="n">
        <v>41</v>
      </c>
      <c r="D23" s="33" t="n">
        <v>31</v>
      </c>
      <c r="E23" s="32" t="s">
        <v>19</v>
      </c>
      <c r="F23" s="32" t="s">
        <v>19</v>
      </c>
      <c r="G23" s="32" t="s">
        <v>19</v>
      </c>
      <c r="H23" s="32" t="n">
        <f aca="false">SUM(I23:J23)</f>
        <v>72</v>
      </c>
      <c r="I23" s="32" t="n">
        <v>41</v>
      </c>
      <c r="J23" s="32" t="n">
        <v>31</v>
      </c>
      <c r="K23" s="35" t="n">
        <v>51660</v>
      </c>
      <c r="L23" s="36" t="n">
        <f aca="false">K23/C23</f>
        <v>1260</v>
      </c>
      <c r="M23" s="43" t="s">
        <v>44</v>
      </c>
    </row>
    <row r="24" customFormat="false" ht="21" hidden="false" customHeight="true" outlineLevel="0" collapsed="false">
      <c r="A24" s="31" t="s">
        <v>45</v>
      </c>
      <c r="B24" s="32" t="n">
        <f aca="false">SUM(C24:D24)</f>
        <v>839</v>
      </c>
      <c r="C24" s="33" t="n">
        <v>752</v>
      </c>
      <c r="D24" s="33" t="n">
        <v>87</v>
      </c>
      <c r="E24" s="32" t="s">
        <v>19</v>
      </c>
      <c r="F24" s="32" t="s">
        <v>19</v>
      </c>
      <c r="G24" s="32" t="s">
        <v>19</v>
      </c>
      <c r="H24" s="32" t="n">
        <f aca="false">SUM(I24:J24)</f>
        <v>839</v>
      </c>
      <c r="I24" s="32" t="n">
        <v>752</v>
      </c>
      <c r="J24" s="32" t="n">
        <v>87</v>
      </c>
      <c r="K24" s="35" t="n">
        <v>247408</v>
      </c>
      <c r="L24" s="36" t="n">
        <f aca="false">K24/C24</f>
        <v>329</v>
      </c>
      <c r="M24" s="44" t="s">
        <v>46</v>
      </c>
    </row>
    <row r="25" customFormat="false" ht="21" hidden="false" customHeight="true" outlineLevel="0" collapsed="false">
      <c r="A25" s="31" t="s">
        <v>47</v>
      </c>
      <c r="B25" s="32" t="n">
        <f aca="false">SUM(C25:D25)</f>
        <v>197</v>
      </c>
      <c r="C25" s="33" t="n">
        <v>159</v>
      </c>
      <c r="D25" s="33" t="n">
        <v>38</v>
      </c>
      <c r="E25" s="32" t="s">
        <v>19</v>
      </c>
      <c r="F25" s="32" t="s">
        <v>19</v>
      </c>
      <c r="G25" s="32" t="s">
        <v>19</v>
      </c>
      <c r="H25" s="32" t="n">
        <f aca="false">SUM(I25:J25)</f>
        <v>197</v>
      </c>
      <c r="I25" s="32" t="n">
        <v>159</v>
      </c>
      <c r="J25" s="32" t="n">
        <v>38</v>
      </c>
      <c r="K25" s="35" t="n">
        <v>337716</v>
      </c>
      <c r="L25" s="36" t="n">
        <f aca="false">K25/C25</f>
        <v>2124</v>
      </c>
      <c r="M25" s="1" t="s">
        <v>48</v>
      </c>
    </row>
    <row r="26" customFormat="false" ht="21" hidden="false" customHeight="true" outlineLevel="0" collapsed="false">
      <c r="A26" s="31" t="s">
        <v>49</v>
      </c>
      <c r="B26" s="32" t="n">
        <f aca="false">SUM(C26:D26)</f>
        <v>26</v>
      </c>
      <c r="C26" s="32" t="n">
        <v>26</v>
      </c>
      <c r="D26" s="33" t="s">
        <v>50</v>
      </c>
      <c r="E26" s="32" t="s">
        <v>19</v>
      </c>
      <c r="F26" s="32" t="s">
        <v>19</v>
      </c>
      <c r="G26" s="32" t="s">
        <v>19</v>
      </c>
      <c r="H26" s="32" t="n">
        <v>26</v>
      </c>
      <c r="I26" s="32" t="n">
        <v>26</v>
      </c>
      <c r="J26" s="32" t="s">
        <v>19</v>
      </c>
      <c r="K26" s="35" t="n">
        <v>28262</v>
      </c>
      <c r="L26" s="36" t="n">
        <v>1087</v>
      </c>
      <c r="M26" s="1" t="s">
        <v>51</v>
      </c>
    </row>
    <row r="27" customFormat="false" ht="21" hidden="false" customHeight="true" outlineLevel="0" collapsed="false">
      <c r="A27" s="31" t="s">
        <v>52</v>
      </c>
      <c r="B27" s="32" t="n">
        <f aca="false">SUM(C27:D27)</f>
        <v>71</v>
      </c>
      <c r="C27" s="33" t="n">
        <v>50</v>
      </c>
      <c r="D27" s="33" t="n">
        <v>21</v>
      </c>
      <c r="E27" s="32" t="s">
        <v>19</v>
      </c>
      <c r="F27" s="32" t="s">
        <v>19</v>
      </c>
      <c r="G27" s="32" t="s">
        <v>19</v>
      </c>
      <c r="H27" s="32" t="n">
        <f aca="false">SUM(I27:J27)</f>
        <v>71</v>
      </c>
      <c r="I27" s="32" t="n">
        <v>50</v>
      </c>
      <c r="J27" s="32" t="n">
        <v>21</v>
      </c>
      <c r="K27" s="35" t="n">
        <v>157000</v>
      </c>
      <c r="L27" s="36" t="n">
        <f aca="false">K27/C27</f>
        <v>3140</v>
      </c>
      <c r="M27" s="1" t="s">
        <v>53</v>
      </c>
    </row>
    <row r="28" customFormat="false" ht="21" hidden="false" customHeight="true" outlineLevel="0" collapsed="false">
      <c r="A28" s="31" t="s">
        <v>54</v>
      </c>
      <c r="B28" s="32" t="n">
        <f aca="false">SUM(C28:D28)</f>
        <v>128</v>
      </c>
      <c r="C28" s="33" t="n">
        <v>84</v>
      </c>
      <c r="D28" s="33" t="n">
        <v>44</v>
      </c>
      <c r="E28" s="32" t="s">
        <v>19</v>
      </c>
      <c r="F28" s="32" t="s">
        <v>19</v>
      </c>
      <c r="G28" s="32" t="s">
        <v>19</v>
      </c>
      <c r="H28" s="32" t="n">
        <f aca="false">SUM(I28:J28)</f>
        <v>128</v>
      </c>
      <c r="I28" s="32" t="n">
        <v>84</v>
      </c>
      <c r="J28" s="32" t="n">
        <v>44</v>
      </c>
      <c r="K28" s="35" t="n">
        <v>117600</v>
      </c>
      <c r="L28" s="36" t="n">
        <f aca="false">K28/C28</f>
        <v>1400</v>
      </c>
      <c r="M28" s="44" t="s">
        <v>55</v>
      </c>
    </row>
    <row r="29" customFormat="false" ht="21" hidden="false" customHeight="true" outlineLevel="0" collapsed="false">
      <c r="A29" s="31" t="s">
        <v>56</v>
      </c>
      <c r="B29" s="32" t="n">
        <f aca="false">SUM(C29:D29)</f>
        <v>467</v>
      </c>
      <c r="C29" s="33" t="n">
        <v>393</v>
      </c>
      <c r="D29" s="33" t="n">
        <v>74</v>
      </c>
      <c r="E29" s="32" t="s">
        <v>19</v>
      </c>
      <c r="F29" s="32" t="s">
        <v>19</v>
      </c>
      <c r="G29" s="32" t="s">
        <v>19</v>
      </c>
      <c r="H29" s="32" t="n">
        <f aca="false">SUM(I29:J29)</f>
        <v>467</v>
      </c>
      <c r="I29" s="32" t="n">
        <v>393</v>
      </c>
      <c r="J29" s="32" t="n">
        <v>74</v>
      </c>
      <c r="K29" s="35" t="n">
        <v>578889</v>
      </c>
      <c r="L29" s="36" t="n">
        <f aca="false">K29/C29</f>
        <v>1473</v>
      </c>
      <c r="M29" s="1" t="s">
        <v>57</v>
      </c>
    </row>
    <row r="30" customFormat="false" ht="21" hidden="false" customHeight="true" outlineLevel="0" collapsed="false">
      <c r="A30" s="31" t="s">
        <v>58</v>
      </c>
      <c r="B30" s="32" t="n">
        <f aca="false">SUM(C30:D30)</f>
        <v>149</v>
      </c>
      <c r="C30" s="33" t="n">
        <v>149</v>
      </c>
      <c r="D30" s="33" t="s">
        <v>50</v>
      </c>
      <c r="E30" s="32" t="s">
        <v>19</v>
      </c>
      <c r="F30" s="32" t="s">
        <v>19</v>
      </c>
      <c r="G30" s="32" t="s">
        <v>19</v>
      </c>
      <c r="H30" s="32" t="n">
        <f aca="false">SUM(I30:J30)</f>
        <v>149</v>
      </c>
      <c r="I30" s="32" t="n">
        <v>149</v>
      </c>
      <c r="J30" s="32" t="s">
        <v>19</v>
      </c>
      <c r="K30" s="35" t="n">
        <v>74798</v>
      </c>
      <c r="L30" s="36" t="n">
        <f aca="false">K30/C30</f>
        <v>502</v>
      </c>
      <c r="M30" s="1" t="s">
        <v>59</v>
      </c>
    </row>
    <row r="31" customFormat="false" ht="21" hidden="false" customHeight="true" outlineLevel="0" collapsed="false">
      <c r="A31" s="45" t="s">
        <v>60</v>
      </c>
      <c r="B31" s="32" t="n">
        <f aca="false">SUM(C31:D31)</f>
        <v>267</v>
      </c>
      <c r="C31" s="33" t="n">
        <v>161</v>
      </c>
      <c r="D31" s="33" t="n">
        <v>106</v>
      </c>
      <c r="E31" s="32" t="s">
        <v>19</v>
      </c>
      <c r="F31" s="32" t="s">
        <v>19</v>
      </c>
      <c r="G31" s="32" t="s">
        <v>19</v>
      </c>
      <c r="H31" s="32" t="n">
        <f aca="false">SUM(I31:J31)</f>
        <v>267</v>
      </c>
      <c r="I31" s="32" t="n">
        <v>161</v>
      </c>
      <c r="J31" s="32" t="n">
        <v>106</v>
      </c>
      <c r="K31" s="35" t="n">
        <v>109963</v>
      </c>
      <c r="L31" s="36" t="n">
        <f aca="false">K31/C31</f>
        <v>683</v>
      </c>
      <c r="M31" s="1" t="s">
        <v>61</v>
      </c>
    </row>
    <row r="32" customFormat="false" ht="21" hidden="false" customHeight="true" outlineLevel="0" collapsed="false">
      <c r="A32" s="46" t="s">
        <v>62</v>
      </c>
      <c r="B32" s="47" t="n">
        <f aca="false">SUM(C32:D32)</f>
        <v>2064</v>
      </c>
      <c r="C32" s="48" t="n">
        <v>1962</v>
      </c>
      <c r="D32" s="48" t="n">
        <v>102</v>
      </c>
      <c r="E32" s="47" t="s">
        <v>19</v>
      </c>
      <c r="F32" s="47" t="s">
        <v>19</v>
      </c>
      <c r="G32" s="47" t="s">
        <v>19</v>
      </c>
      <c r="H32" s="47" t="n">
        <f aca="false">SUM(I32:J32)</f>
        <v>2064</v>
      </c>
      <c r="I32" s="47" t="n">
        <v>1962</v>
      </c>
      <c r="J32" s="47" t="n">
        <v>102</v>
      </c>
      <c r="K32" s="49" t="n">
        <v>3890646</v>
      </c>
      <c r="L32" s="50" t="n">
        <f aca="false">K32/C32</f>
        <v>1983</v>
      </c>
      <c r="M32" s="30" t="s">
        <v>63</v>
      </c>
    </row>
    <row r="33" customFormat="false" ht="30" hidden="false" customHeight="true" outlineLevel="0" collapsed="false">
      <c r="B33" s="51" t="s">
        <v>64</v>
      </c>
      <c r="F33" s="52"/>
      <c r="G33" s="52"/>
      <c r="H33" s="53" t="s">
        <v>65</v>
      </c>
    </row>
    <row r="34" customFormat="false" ht="17.25" hidden="false" customHeight="true" outlineLevel="0" collapsed="false">
      <c r="B34" s="52"/>
      <c r="C34" s="52"/>
      <c r="D34" s="52"/>
      <c r="G34" s="52"/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315277777777778" right="0.157638888888889" top="0.279861111111111" bottom="0.629861111111111" header="0.279861111111111" footer="0.6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2-10-28T14:58:38Z</cp:lastPrinted>
  <dcterms:modified xsi:type="dcterms:W3CDTF">2006-01-16T10:25:06Z</dcterms:modified>
  <cp:revision>0</cp:revision>
  <dc:subject/>
  <dc:title/>
</cp:coreProperties>
</file>