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0/51</t>
    </r>
  </si>
  <si>
    <t xml:space="preserve">TABLE</t>
  </si>
  <si>
    <t xml:space="preserve">PLANTED AREA OF FRUIT TREES AND TREE CROPS HARVESTED AREA, PRODUCTION AND YIELD PER RAI BY TYPE OF FRUIT TREES </t>
  </si>
  <si>
    <t xml:space="preserve">AND TREE CROPS:CROP YEAR 2007/2008</t>
  </si>
  <si>
    <t xml:space="preserve">ชนิดของไม้ผลและไม้ยืนต้น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มังคุด</t>
  </si>
  <si>
    <t xml:space="preserve">Mangosteen</t>
  </si>
  <si>
    <t xml:space="preserve">ลองกอง</t>
  </si>
  <si>
    <t xml:space="preserve">Longkong</t>
  </si>
  <si>
    <t xml:space="preserve">ลางสาด</t>
  </si>
  <si>
    <t xml:space="preserve">Langsat</t>
  </si>
  <si>
    <t xml:space="preserve">กระท้อน</t>
  </si>
  <si>
    <t xml:space="preserve">Santol</t>
  </si>
  <si>
    <t xml:space="preserve">ระกำ</t>
  </si>
  <si>
    <t xml:space="preserve">Snake fruit</t>
  </si>
  <si>
    <t xml:space="preserve">มะขาม</t>
  </si>
  <si>
    <t xml:space="preserve">Tamarind</t>
  </si>
  <si>
    <t xml:space="preserve">มะนาว</t>
  </si>
  <si>
    <t xml:space="preserve">Lime</t>
  </si>
  <si>
    <t xml:space="preserve">มะปราง</t>
  </si>
  <si>
    <t xml:space="preserve">Murian plum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ลิ้นจี่</t>
  </si>
  <si>
    <t xml:space="preserve">Lychee</t>
  </si>
  <si>
    <t xml:space="preserve">ลำไย</t>
  </si>
  <si>
    <t xml:space="preserve">Longan</t>
  </si>
  <si>
    <t xml:space="preserve">ส้มเขียวหวาน</t>
  </si>
  <si>
    <t xml:space="preserve">Tangcrine</t>
  </si>
  <si>
    <t xml:space="preserve">มะพร้าว</t>
  </si>
  <si>
    <t xml:space="preserve">Coconut</t>
  </si>
  <si>
    <t xml:space="preserve">ยางพารา</t>
  </si>
  <si>
    <t xml:space="preserve">Para Rubbu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0/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ND TREE CROPS:CROP YEAR 2007/2008 (CONTD.)</t>
  </si>
  <si>
    <t xml:space="preserve">พริกไทย</t>
  </si>
  <si>
    <t xml:space="preserve">Pepper</t>
  </si>
  <si>
    <t xml:space="preserve">เงาะ</t>
  </si>
  <si>
    <t xml:space="preserve">Rambutan</t>
  </si>
  <si>
    <t xml:space="preserve">ชมพู่</t>
  </si>
  <si>
    <t xml:space="preserve">Java apple</t>
  </si>
  <si>
    <t xml:space="preserve">กล้วยไข่</t>
  </si>
  <si>
    <t xml:space="preserve">Dainty banana</t>
  </si>
  <si>
    <t xml:space="preserve">กล้วยน้ำว้า</t>
  </si>
  <si>
    <t xml:space="preserve">Banana (Kluai numwa)</t>
  </si>
  <si>
    <t xml:space="preserve">กล้วยหอม</t>
  </si>
  <si>
    <t xml:space="preserve">Sweet banana</t>
  </si>
  <si>
    <t xml:space="preserve">ขนุน</t>
  </si>
  <si>
    <t xml:space="preserve">Jack fruit</t>
  </si>
  <si>
    <t xml:space="preserve">มะละกอ</t>
  </si>
  <si>
    <t xml:space="preserve">Papaya</t>
  </si>
  <si>
    <t xml:space="preserve">ทุเรียน</t>
  </si>
  <si>
    <t xml:space="preserve">Durian</t>
  </si>
  <si>
    <t xml:space="preserve">แก้วมังกร</t>
  </si>
  <si>
    <t xml:space="preserve">Dragon fruit</t>
  </si>
  <si>
    <t xml:space="preserve">ปาล์มน้ำมัน</t>
  </si>
  <si>
    <t xml:space="preserve">Oil  palm</t>
  </si>
  <si>
    <t xml:space="preserve">ไผ่ตง</t>
  </si>
  <si>
    <t xml:space="preserve">Sweet bamboo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จันทบุรี</t>
    </r>
  </si>
  <si>
    <t xml:space="preserve">Source :  Chantha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&quot;    &quot;"/>
    <numFmt numFmtId="168" formatCode="&quot;-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4" min="4" style="1" width="9.42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true" hidden="fals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7" customFormat="true" ht="21" hidden="false" customHeight="false" outlineLevel="0" collapsed="false">
      <c r="A2" s="3"/>
      <c r="B2" s="3" t="s">
        <v>2</v>
      </c>
      <c r="C2" s="5" t="n">
        <v>9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</row>
    <row r="3" s="7" customFormat="true" ht="21" hidden="false" customHeight="false" outlineLevel="0" collapsed="false">
      <c r="A3" s="3"/>
      <c r="B3" s="3"/>
      <c r="C3" s="8"/>
      <c r="D3" s="3" t="s">
        <v>4</v>
      </c>
      <c r="E3" s="3"/>
      <c r="F3" s="3"/>
      <c r="G3" s="3"/>
      <c r="H3" s="3"/>
      <c r="I3" s="3"/>
      <c r="J3" s="3"/>
      <c r="K3" s="3"/>
      <c r="L3" s="3"/>
      <c r="M3" s="6"/>
      <c r="N3" s="6"/>
    </row>
    <row r="4" customFormat="false" ht="9" hidden="false" customHeight="true" outlineLevel="0" collapsed="false">
      <c r="A4" s="2"/>
      <c r="B4" s="2"/>
      <c r="C4" s="2"/>
      <c r="D4" s="2"/>
      <c r="E4" s="9"/>
      <c r="F4" s="9"/>
      <c r="G4" s="9"/>
      <c r="H4" s="9"/>
      <c r="I4" s="9"/>
      <c r="J4" s="9"/>
      <c r="K4" s="9"/>
      <c r="L4" s="9"/>
    </row>
    <row r="5" s="1" customFormat="true" ht="21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/>
      <c r="L5" s="11" t="s">
        <v>8</v>
      </c>
      <c r="M5" s="13" t="s">
        <v>9</v>
      </c>
      <c r="N5" s="13"/>
    </row>
    <row r="6" s="1" customFormat="true" ht="21.75" hidden="false" customHeight="true" outlineLevel="0" collapsed="false">
      <c r="A6" s="10"/>
      <c r="B6" s="10"/>
      <c r="C6" s="10"/>
      <c r="D6" s="10"/>
      <c r="E6" s="14" t="s">
        <v>10</v>
      </c>
      <c r="F6" s="14"/>
      <c r="G6" s="14"/>
      <c r="H6" s="14" t="s">
        <v>11</v>
      </c>
      <c r="I6" s="14"/>
      <c r="J6" s="14"/>
      <c r="K6" s="15" t="s">
        <v>12</v>
      </c>
      <c r="L6" s="16" t="s">
        <v>13</v>
      </c>
      <c r="M6" s="13"/>
      <c r="N6" s="13"/>
    </row>
    <row r="7" s="1" customFormat="true" ht="21.75" hidden="false" customHeight="true" outlineLevel="0" collapsed="false">
      <c r="A7" s="10"/>
      <c r="B7" s="10"/>
      <c r="C7" s="10"/>
      <c r="D7" s="10"/>
      <c r="E7" s="17" t="s">
        <v>14</v>
      </c>
      <c r="F7" s="18" t="s">
        <v>15</v>
      </c>
      <c r="G7" s="19" t="s">
        <v>16</v>
      </c>
      <c r="H7" s="18" t="s">
        <v>14</v>
      </c>
      <c r="I7" s="18" t="s">
        <v>15</v>
      </c>
      <c r="J7" s="19" t="s">
        <v>16</v>
      </c>
      <c r="K7" s="20" t="s">
        <v>17</v>
      </c>
      <c r="L7" s="20" t="s">
        <v>18</v>
      </c>
      <c r="M7" s="13"/>
      <c r="N7" s="13"/>
    </row>
    <row r="8" s="1" customFormat="true" ht="21.75" hidden="false" customHeight="true" outlineLevel="0" collapsed="false">
      <c r="A8" s="10"/>
      <c r="B8" s="10"/>
      <c r="C8" s="10"/>
      <c r="D8" s="10"/>
      <c r="E8" s="21" t="s">
        <v>19</v>
      </c>
      <c r="F8" s="22" t="s">
        <v>20</v>
      </c>
      <c r="G8" s="21" t="s">
        <v>21</v>
      </c>
      <c r="H8" s="22" t="s">
        <v>19</v>
      </c>
      <c r="I8" s="22" t="s">
        <v>20</v>
      </c>
      <c r="J8" s="21" t="s">
        <v>21</v>
      </c>
      <c r="K8" s="21" t="s">
        <v>22</v>
      </c>
      <c r="L8" s="21" t="s">
        <v>23</v>
      </c>
      <c r="M8" s="13"/>
      <c r="N8" s="13"/>
    </row>
    <row r="9" customFormat="false" ht="20.1" hidden="false" customHeight="true" outlineLevel="0" collapsed="false">
      <c r="A9" s="23"/>
      <c r="B9" s="24" t="s">
        <v>24</v>
      </c>
      <c r="C9" s="24"/>
      <c r="D9" s="24"/>
      <c r="E9" s="25" t="n">
        <f aca="false">SUM(F9:G9)</f>
        <v>123098</v>
      </c>
      <c r="F9" s="26" t="n">
        <v>103091</v>
      </c>
      <c r="G9" s="27" t="n">
        <v>20007</v>
      </c>
      <c r="H9" s="28" t="n">
        <v>0</v>
      </c>
      <c r="I9" s="28" t="n">
        <v>0</v>
      </c>
      <c r="J9" s="29" t="n">
        <v>0</v>
      </c>
      <c r="K9" s="26" t="n">
        <v>78968</v>
      </c>
      <c r="L9" s="26" t="n">
        <v>766</v>
      </c>
      <c r="M9" s="18"/>
      <c r="N9" s="30" t="s">
        <v>25</v>
      </c>
    </row>
    <row r="10" customFormat="false" ht="20.1" hidden="false" customHeight="true" outlineLevel="0" collapsed="false">
      <c r="A10" s="2"/>
      <c r="B10" s="31" t="s">
        <v>26</v>
      </c>
      <c r="C10" s="31"/>
      <c r="D10" s="31"/>
      <c r="E10" s="25" t="n">
        <f aca="false">SUM(F10:G10)</f>
        <v>91351</v>
      </c>
      <c r="F10" s="26" t="n">
        <v>62947</v>
      </c>
      <c r="G10" s="27" t="n">
        <v>28404</v>
      </c>
      <c r="H10" s="28" t="n">
        <v>0</v>
      </c>
      <c r="I10" s="28" t="n">
        <v>0</v>
      </c>
      <c r="J10" s="32" t="n">
        <v>0</v>
      </c>
      <c r="K10" s="26" t="n">
        <v>43937</v>
      </c>
      <c r="L10" s="26" t="n">
        <v>698</v>
      </c>
      <c r="M10" s="33"/>
      <c r="N10" s="1" t="s">
        <v>27</v>
      </c>
    </row>
    <row r="11" customFormat="false" ht="20.1" hidden="false" customHeight="true" outlineLevel="0" collapsed="false">
      <c r="A11" s="2"/>
      <c r="B11" s="31" t="s">
        <v>28</v>
      </c>
      <c r="C11" s="31"/>
      <c r="D11" s="31"/>
      <c r="E11" s="25" t="n">
        <f aca="false">SUM(F11:G11)</f>
        <v>4099</v>
      </c>
      <c r="F11" s="26" t="n">
        <v>3943</v>
      </c>
      <c r="G11" s="27" t="n">
        <v>156</v>
      </c>
      <c r="H11" s="28" t="n">
        <v>0</v>
      </c>
      <c r="I11" s="28" t="n">
        <v>0</v>
      </c>
      <c r="J11" s="32" t="n">
        <v>0</v>
      </c>
      <c r="K11" s="26" t="n">
        <v>2879</v>
      </c>
      <c r="L11" s="26" t="n">
        <v>730</v>
      </c>
      <c r="M11" s="33"/>
      <c r="N11" s="1" t="s">
        <v>29</v>
      </c>
    </row>
    <row r="12" customFormat="false" ht="20.1" hidden="false" customHeight="true" outlineLevel="0" collapsed="false">
      <c r="A12" s="2"/>
      <c r="B12" s="31" t="s">
        <v>30</v>
      </c>
      <c r="C12" s="31"/>
      <c r="D12" s="31"/>
      <c r="E12" s="25" t="n">
        <f aca="false">SUM(F12:G12)</f>
        <v>3045</v>
      </c>
      <c r="F12" s="26" t="n">
        <v>2676</v>
      </c>
      <c r="G12" s="27" t="n">
        <v>369</v>
      </c>
      <c r="H12" s="28" t="n">
        <v>0</v>
      </c>
      <c r="I12" s="28" t="n">
        <v>0</v>
      </c>
      <c r="J12" s="32" t="n">
        <v>0</v>
      </c>
      <c r="K12" s="26" t="n">
        <v>2986</v>
      </c>
      <c r="L12" s="26" t="n">
        <v>1116</v>
      </c>
      <c r="M12" s="33"/>
      <c r="N12" s="1" t="s">
        <v>31</v>
      </c>
    </row>
    <row r="13" customFormat="false" ht="20.1" hidden="false" customHeight="true" outlineLevel="0" collapsed="false">
      <c r="A13" s="2"/>
      <c r="B13" s="31" t="s">
        <v>32</v>
      </c>
      <c r="C13" s="31"/>
      <c r="D13" s="31"/>
      <c r="E13" s="25" t="n">
        <f aca="false">SUM(F13:G13)</f>
        <v>3523</v>
      </c>
      <c r="F13" s="26" t="n">
        <v>3523</v>
      </c>
      <c r="G13" s="28" t="n">
        <v>0</v>
      </c>
      <c r="H13" s="28" t="n">
        <v>0</v>
      </c>
      <c r="I13" s="28" t="n">
        <v>0</v>
      </c>
      <c r="J13" s="32" t="n">
        <v>0</v>
      </c>
      <c r="K13" s="26" t="n">
        <v>5703</v>
      </c>
      <c r="L13" s="26" t="n">
        <v>1619</v>
      </c>
      <c r="M13" s="33"/>
      <c r="N13" s="1" t="s">
        <v>33</v>
      </c>
    </row>
    <row r="14" customFormat="false" ht="20.1" hidden="false" customHeight="true" outlineLevel="0" collapsed="false">
      <c r="A14" s="2"/>
      <c r="B14" s="31" t="s">
        <v>34</v>
      </c>
      <c r="C14" s="31"/>
      <c r="D14" s="31"/>
      <c r="E14" s="25" t="n">
        <f aca="false">SUM(F14:G14)</f>
        <v>2385</v>
      </c>
      <c r="F14" s="26" t="n">
        <v>2291</v>
      </c>
      <c r="G14" s="27" t="n">
        <v>94</v>
      </c>
      <c r="H14" s="28" t="n">
        <v>0</v>
      </c>
      <c r="I14" s="28" t="n">
        <v>0</v>
      </c>
      <c r="J14" s="32" t="n">
        <v>0</v>
      </c>
      <c r="K14" s="26" t="n">
        <v>3223</v>
      </c>
      <c r="L14" s="26" t="n">
        <v>1407</v>
      </c>
      <c r="M14" s="33"/>
      <c r="N14" s="1" t="s">
        <v>35</v>
      </c>
    </row>
    <row r="15" customFormat="false" ht="20.1" hidden="false" customHeight="true" outlineLevel="0" collapsed="false">
      <c r="A15" s="2"/>
      <c r="B15" s="31" t="s">
        <v>36</v>
      </c>
      <c r="C15" s="31"/>
      <c r="D15" s="31"/>
      <c r="E15" s="25" t="n">
        <f aca="false">SUM(F15:G15)</f>
        <v>107</v>
      </c>
      <c r="F15" s="26" t="n">
        <v>63</v>
      </c>
      <c r="G15" s="27" t="n">
        <v>44</v>
      </c>
      <c r="H15" s="28" t="n">
        <v>0</v>
      </c>
      <c r="I15" s="28" t="n">
        <v>0</v>
      </c>
      <c r="J15" s="32" t="n">
        <v>0</v>
      </c>
      <c r="K15" s="26" t="n">
        <v>35</v>
      </c>
      <c r="L15" s="26" t="n">
        <v>560</v>
      </c>
      <c r="M15" s="33"/>
      <c r="N15" s="1" t="s">
        <v>37</v>
      </c>
    </row>
    <row r="16" customFormat="false" ht="20.1" hidden="false" customHeight="true" outlineLevel="0" collapsed="false">
      <c r="A16" s="2"/>
      <c r="B16" s="31" t="s">
        <v>38</v>
      </c>
      <c r="C16" s="31"/>
      <c r="D16" s="31"/>
      <c r="E16" s="25" t="n">
        <f aca="false">SUM(F16:G16)</f>
        <v>843</v>
      </c>
      <c r="F16" s="26" t="n">
        <v>535</v>
      </c>
      <c r="G16" s="27" t="n">
        <v>308</v>
      </c>
      <c r="H16" s="28" t="n">
        <v>0</v>
      </c>
      <c r="I16" s="28" t="n">
        <v>0</v>
      </c>
      <c r="J16" s="32" t="n">
        <v>0</v>
      </c>
      <c r="K16" s="26" t="n">
        <v>426</v>
      </c>
      <c r="L16" s="26" t="n">
        <v>797</v>
      </c>
      <c r="M16" s="33"/>
      <c r="N16" s="1" t="s">
        <v>39</v>
      </c>
    </row>
    <row r="17" customFormat="false" ht="20.1" hidden="false" customHeight="true" outlineLevel="0" collapsed="false">
      <c r="A17" s="2"/>
      <c r="B17" s="31" t="s">
        <v>40</v>
      </c>
      <c r="C17" s="31"/>
      <c r="D17" s="31"/>
      <c r="E17" s="25" t="n">
        <f aca="false">SUM(F17:G17)</f>
        <v>20969</v>
      </c>
      <c r="F17" s="26" t="n">
        <v>15399</v>
      </c>
      <c r="G17" s="27" t="n">
        <v>5570</v>
      </c>
      <c r="H17" s="28" t="n">
        <v>0</v>
      </c>
      <c r="I17" s="28" t="n">
        <v>0</v>
      </c>
      <c r="J17" s="32" t="n">
        <v>0</v>
      </c>
      <c r="K17" s="26" t="n">
        <v>20138</v>
      </c>
      <c r="L17" s="26" t="n">
        <v>1308</v>
      </c>
      <c r="M17" s="33"/>
      <c r="N17" s="1" t="s">
        <v>41</v>
      </c>
    </row>
    <row r="18" customFormat="false" ht="20.1" hidden="false" customHeight="true" outlineLevel="0" collapsed="false">
      <c r="A18" s="2"/>
      <c r="B18" s="31" t="s">
        <v>42</v>
      </c>
      <c r="C18" s="31"/>
      <c r="D18" s="31"/>
      <c r="E18" s="25" t="n">
        <f aca="false">SUM(F18:G18)</f>
        <v>10742</v>
      </c>
      <c r="F18" s="26" t="n">
        <v>9158</v>
      </c>
      <c r="G18" s="27" t="n">
        <v>1584</v>
      </c>
      <c r="H18" s="28" t="n">
        <v>0</v>
      </c>
      <c r="I18" s="28" t="n">
        <v>0</v>
      </c>
      <c r="J18" s="32" t="n">
        <v>0</v>
      </c>
      <c r="K18" s="26" t="n">
        <v>2355</v>
      </c>
      <c r="L18" s="26" t="n">
        <v>257</v>
      </c>
      <c r="M18" s="33"/>
      <c r="N18" s="1" t="s">
        <v>43</v>
      </c>
    </row>
    <row r="19" customFormat="false" ht="20.1" hidden="false" customHeight="true" outlineLevel="0" collapsed="false">
      <c r="A19" s="2"/>
      <c r="B19" s="31" t="s">
        <v>44</v>
      </c>
      <c r="C19" s="31"/>
      <c r="D19" s="31"/>
      <c r="E19" s="25" t="n">
        <f aca="false">SUM(F19:G19)</f>
        <v>2251</v>
      </c>
      <c r="F19" s="26" t="n">
        <v>2251</v>
      </c>
      <c r="G19" s="28" t="n">
        <v>0</v>
      </c>
      <c r="H19" s="28" t="n">
        <v>0</v>
      </c>
      <c r="I19" s="28" t="n">
        <v>0</v>
      </c>
      <c r="J19" s="32" t="n">
        <v>0</v>
      </c>
      <c r="K19" s="26" t="n">
        <v>1948</v>
      </c>
      <c r="L19" s="26" t="n">
        <v>865</v>
      </c>
      <c r="M19" s="33"/>
      <c r="N19" s="1" t="s">
        <v>45</v>
      </c>
    </row>
    <row r="20" customFormat="false" ht="20.1" hidden="false" customHeight="true" outlineLevel="0" collapsed="false">
      <c r="A20" s="2"/>
      <c r="B20" s="31" t="s">
        <v>46</v>
      </c>
      <c r="C20" s="31"/>
      <c r="D20" s="31"/>
      <c r="E20" s="25" t="n">
        <f aca="false">SUM(F20:G20)</f>
        <v>83657</v>
      </c>
      <c r="F20" s="26" t="n">
        <v>66973</v>
      </c>
      <c r="G20" s="27" t="n">
        <v>16684</v>
      </c>
      <c r="H20" s="28" t="n">
        <v>0</v>
      </c>
      <c r="I20" s="28" t="n">
        <v>0</v>
      </c>
      <c r="J20" s="32" t="n">
        <v>0</v>
      </c>
      <c r="K20" s="26" t="n">
        <v>129867</v>
      </c>
      <c r="L20" s="26" t="n">
        <v>1939</v>
      </c>
      <c r="M20" s="33"/>
      <c r="N20" s="1" t="s">
        <v>47</v>
      </c>
    </row>
    <row r="21" customFormat="false" ht="20.1" hidden="false" customHeight="true" outlineLevel="0" collapsed="false">
      <c r="A21" s="2"/>
      <c r="B21" s="34" t="s">
        <v>48</v>
      </c>
      <c r="C21" s="34"/>
      <c r="D21" s="35"/>
      <c r="E21" s="25" t="n">
        <f aca="false">SUM(F21:G21)</f>
        <v>577</v>
      </c>
      <c r="F21" s="26" t="n">
        <v>464</v>
      </c>
      <c r="G21" s="27" t="n">
        <v>113</v>
      </c>
      <c r="H21" s="28" t="n">
        <v>0</v>
      </c>
      <c r="I21" s="28" t="n">
        <v>0</v>
      </c>
      <c r="J21" s="32" t="n">
        <v>0</v>
      </c>
      <c r="K21" s="26" t="n">
        <v>835</v>
      </c>
      <c r="L21" s="26" t="n">
        <v>1800</v>
      </c>
      <c r="M21" s="33"/>
      <c r="N21" s="1" t="s">
        <v>49</v>
      </c>
    </row>
    <row r="22" customFormat="false" ht="20.1" hidden="false" customHeight="true" outlineLevel="0" collapsed="false">
      <c r="A22" s="2"/>
      <c r="B22" s="34" t="s">
        <v>50</v>
      </c>
      <c r="C22" s="34"/>
      <c r="D22" s="35"/>
      <c r="E22" s="25" t="n">
        <f aca="false">SUM(F22:G22)</f>
        <v>1105</v>
      </c>
      <c r="F22" s="26" t="n">
        <v>1079</v>
      </c>
      <c r="G22" s="27" t="n">
        <v>26</v>
      </c>
      <c r="H22" s="28" t="n">
        <v>0</v>
      </c>
      <c r="I22" s="28" t="n">
        <v>0</v>
      </c>
      <c r="J22" s="32" t="n">
        <v>0</v>
      </c>
      <c r="K22" s="26" t="n">
        <v>778</v>
      </c>
      <c r="L22" s="26" t="n">
        <v>721</v>
      </c>
      <c r="M22" s="33"/>
      <c r="N22" s="1" t="s">
        <v>51</v>
      </c>
    </row>
    <row r="23" customFormat="false" ht="20.1" hidden="false" customHeight="true" outlineLevel="0" collapsed="false">
      <c r="A23" s="9"/>
      <c r="B23" s="36" t="s">
        <v>52</v>
      </c>
      <c r="C23" s="36"/>
      <c r="D23" s="36"/>
      <c r="E23" s="37" t="n">
        <f aca="false">SUM(F23:G23)</f>
        <v>652011</v>
      </c>
      <c r="F23" s="38" t="n">
        <v>522057</v>
      </c>
      <c r="G23" s="39" t="n">
        <v>129954</v>
      </c>
      <c r="H23" s="40" t="n">
        <v>0</v>
      </c>
      <c r="I23" s="40" t="n">
        <v>0</v>
      </c>
      <c r="J23" s="41" t="n">
        <v>0</v>
      </c>
      <c r="K23" s="38" t="n">
        <v>126336</v>
      </c>
      <c r="L23" s="38" t="n">
        <v>242</v>
      </c>
      <c r="M23" s="42"/>
      <c r="N23" s="9" t="s">
        <v>53</v>
      </c>
    </row>
    <row r="24" customFormat="false" ht="20.1" hidden="false" customHeight="true" outlineLevel="0" collapsed="false">
      <c r="A24" s="2"/>
      <c r="B24" s="34"/>
      <c r="C24" s="34"/>
      <c r="D24" s="34"/>
      <c r="E24" s="43"/>
      <c r="F24" s="43"/>
      <c r="G24" s="43"/>
      <c r="H24" s="44"/>
      <c r="I24" s="44"/>
      <c r="J24" s="44"/>
      <c r="K24" s="43"/>
      <c r="L24" s="43"/>
      <c r="M24" s="2"/>
      <c r="N24" s="2"/>
    </row>
    <row r="25" s="45" customFormat="true" ht="21" hidden="false" customHeight="false" outlineLevel="0" collapsed="false">
      <c r="A25" s="3"/>
      <c r="B25" s="4" t="s">
        <v>0</v>
      </c>
      <c r="C25" s="5" t="n">
        <v>9.8</v>
      </c>
      <c r="D25" s="4" t="s">
        <v>54</v>
      </c>
      <c r="E25" s="3"/>
      <c r="F25" s="3"/>
      <c r="G25" s="3"/>
      <c r="H25" s="3"/>
      <c r="I25" s="3"/>
      <c r="J25" s="3"/>
      <c r="K25" s="3"/>
      <c r="L25" s="3"/>
      <c r="M25" s="6"/>
      <c r="N25" s="6"/>
    </row>
    <row r="26" s="45" customFormat="true" ht="21" hidden="false" customHeight="false" outlineLevel="0" collapsed="false">
      <c r="A26" s="3"/>
      <c r="B26" s="3" t="s">
        <v>2</v>
      </c>
      <c r="C26" s="5" t="n">
        <v>9.8</v>
      </c>
      <c r="D26" s="3" t="s">
        <v>3</v>
      </c>
      <c r="E26" s="3"/>
      <c r="F26" s="3"/>
      <c r="G26" s="3"/>
      <c r="H26" s="3"/>
      <c r="I26" s="3"/>
      <c r="J26" s="3"/>
      <c r="K26" s="3"/>
      <c r="L26" s="3"/>
      <c r="M26" s="6"/>
      <c r="N26" s="6"/>
    </row>
    <row r="27" s="45" customFormat="true" ht="21" hidden="false" customHeight="false" outlineLevel="0" collapsed="false">
      <c r="A27" s="3"/>
      <c r="B27" s="3"/>
      <c r="C27" s="8"/>
      <c r="D27" s="3" t="s">
        <v>55</v>
      </c>
      <c r="E27" s="3"/>
      <c r="F27" s="3"/>
      <c r="G27" s="3"/>
      <c r="H27" s="3"/>
      <c r="I27" s="3"/>
      <c r="J27" s="3"/>
      <c r="K27" s="3"/>
      <c r="L27" s="3"/>
      <c r="M27" s="6"/>
      <c r="N27" s="6"/>
    </row>
    <row r="28" customFormat="false" ht="19.5" hidden="false" customHeight="false" outlineLevel="0" collapsed="false">
      <c r="A28" s="10" t="s">
        <v>5</v>
      </c>
      <c r="B28" s="10"/>
      <c r="C28" s="10"/>
      <c r="D28" s="10"/>
      <c r="E28" s="11" t="s">
        <v>6</v>
      </c>
      <c r="F28" s="11"/>
      <c r="G28" s="11"/>
      <c r="H28" s="11" t="s">
        <v>7</v>
      </c>
      <c r="I28" s="11"/>
      <c r="J28" s="11"/>
      <c r="K28" s="12"/>
      <c r="L28" s="11" t="s">
        <v>8</v>
      </c>
      <c r="M28" s="13" t="s">
        <v>9</v>
      </c>
      <c r="N28" s="13"/>
    </row>
    <row r="29" customFormat="false" ht="18.75" hidden="false" customHeight="false" outlineLevel="0" collapsed="false">
      <c r="A29" s="10"/>
      <c r="B29" s="10"/>
      <c r="C29" s="10"/>
      <c r="D29" s="10"/>
      <c r="E29" s="14" t="s">
        <v>10</v>
      </c>
      <c r="F29" s="14"/>
      <c r="G29" s="14"/>
      <c r="H29" s="14" t="s">
        <v>11</v>
      </c>
      <c r="I29" s="14"/>
      <c r="J29" s="14"/>
      <c r="K29" s="15" t="s">
        <v>12</v>
      </c>
      <c r="L29" s="16" t="s">
        <v>13</v>
      </c>
      <c r="M29" s="13"/>
      <c r="N29" s="13"/>
    </row>
    <row r="30" customFormat="false" ht="18.75" hidden="false" customHeight="false" outlineLevel="0" collapsed="false">
      <c r="A30" s="10"/>
      <c r="B30" s="10"/>
      <c r="C30" s="10"/>
      <c r="D30" s="10"/>
      <c r="E30" s="19" t="s">
        <v>14</v>
      </c>
      <c r="F30" s="18" t="s">
        <v>15</v>
      </c>
      <c r="G30" s="19" t="s">
        <v>16</v>
      </c>
      <c r="H30" s="17" t="s">
        <v>14</v>
      </c>
      <c r="I30" s="18" t="s">
        <v>15</v>
      </c>
      <c r="J30" s="46" t="s">
        <v>16</v>
      </c>
      <c r="K30" s="20" t="s">
        <v>17</v>
      </c>
      <c r="L30" s="20" t="s">
        <v>18</v>
      </c>
      <c r="M30" s="13"/>
      <c r="N30" s="13"/>
    </row>
    <row r="31" customFormat="false" ht="18.75" hidden="false" customHeight="false" outlineLevel="0" collapsed="false">
      <c r="A31" s="10"/>
      <c r="B31" s="10"/>
      <c r="C31" s="10"/>
      <c r="D31" s="10"/>
      <c r="E31" s="21" t="s">
        <v>19</v>
      </c>
      <c r="F31" s="47" t="s">
        <v>20</v>
      </c>
      <c r="G31" s="21" t="s">
        <v>21</v>
      </c>
      <c r="H31" s="47" t="s">
        <v>19</v>
      </c>
      <c r="I31" s="22" t="s">
        <v>20</v>
      </c>
      <c r="J31" s="21" t="s">
        <v>21</v>
      </c>
      <c r="K31" s="21" t="s">
        <v>22</v>
      </c>
      <c r="L31" s="21" t="s">
        <v>23</v>
      </c>
      <c r="M31" s="13"/>
      <c r="N31" s="13"/>
    </row>
    <row r="32" customFormat="false" ht="20.1" hidden="false" customHeight="true" outlineLevel="0" collapsed="false">
      <c r="A32" s="48"/>
      <c r="B32" s="49" t="s">
        <v>56</v>
      </c>
      <c r="C32" s="49"/>
      <c r="D32" s="49"/>
      <c r="E32" s="25" t="n">
        <f aca="false">SUM(F32:G32)</f>
        <v>13432</v>
      </c>
      <c r="F32" s="26" t="n">
        <v>13199</v>
      </c>
      <c r="G32" s="25" t="n">
        <v>233</v>
      </c>
      <c r="H32" s="29" t="n">
        <f aca="false">SUM(I32:J32)</f>
        <v>20032</v>
      </c>
      <c r="I32" s="29" t="n">
        <f aca="false">SUM(J32:K32)</f>
        <v>13194</v>
      </c>
      <c r="J32" s="29" t="n">
        <f aca="false">SUM(K32:L32)</f>
        <v>6838</v>
      </c>
      <c r="K32" s="26" t="n">
        <v>6356</v>
      </c>
      <c r="L32" s="26" t="n">
        <v>482</v>
      </c>
      <c r="M32" s="50"/>
      <c r="N32" s="30" t="s">
        <v>57</v>
      </c>
    </row>
    <row r="33" customFormat="false" ht="20.1" hidden="false" customHeight="true" outlineLevel="0" collapsed="false">
      <c r="A33" s="2"/>
      <c r="B33" s="49" t="s">
        <v>58</v>
      </c>
      <c r="C33" s="49"/>
      <c r="D33" s="49"/>
      <c r="E33" s="25" t="n">
        <f aca="false">SUM(F33:G33)</f>
        <v>144261</v>
      </c>
      <c r="F33" s="26" t="n">
        <v>142989</v>
      </c>
      <c r="G33" s="25" t="n">
        <v>1272</v>
      </c>
      <c r="H33" s="32" t="n">
        <f aca="false">SUM(I33:J33)</f>
        <v>583098</v>
      </c>
      <c r="I33" s="32" t="n">
        <f aca="false">SUM(J33:K33)</f>
        <v>388281</v>
      </c>
      <c r="J33" s="32" t="n">
        <f aca="false">SUM(K33:L33)</f>
        <v>194817</v>
      </c>
      <c r="K33" s="26" t="n">
        <v>193464</v>
      </c>
      <c r="L33" s="26" t="n">
        <v>1353</v>
      </c>
      <c r="M33" s="33"/>
      <c r="N33" s="1" t="s">
        <v>59</v>
      </c>
    </row>
    <row r="34" customFormat="false" ht="20.1" hidden="false" customHeight="true" outlineLevel="0" collapsed="false">
      <c r="A34" s="2"/>
      <c r="B34" s="49" t="s">
        <v>60</v>
      </c>
      <c r="C34" s="49"/>
      <c r="D34" s="49"/>
      <c r="E34" s="25" t="n">
        <f aca="false">SUM(F34:G34)</f>
        <v>646</v>
      </c>
      <c r="F34" s="26" t="n">
        <v>592</v>
      </c>
      <c r="G34" s="25" t="n">
        <v>54</v>
      </c>
      <c r="H34" s="32" t="n">
        <f aca="false">SUM(I34:J34)</f>
        <v>5270</v>
      </c>
      <c r="I34" s="32" t="n">
        <f aca="false">SUM(J34:K34)</f>
        <v>3048</v>
      </c>
      <c r="J34" s="32" t="n">
        <f aca="false">SUM(K34:L34)</f>
        <v>2222</v>
      </c>
      <c r="K34" s="26" t="n">
        <v>826</v>
      </c>
      <c r="L34" s="26" t="n">
        <v>1396</v>
      </c>
      <c r="M34" s="33"/>
      <c r="N34" s="1" t="s">
        <v>61</v>
      </c>
    </row>
    <row r="35" customFormat="false" ht="20.1" hidden="false" customHeight="true" outlineLevel="0" collapsed="false">
      <c r="A35" s="2"/>
      <c r="B35" s="49" t="s">
        <v>62</v>
      </c>
      <c r="C35" s="49"/>
      <c r="D35" s="49"/>
      <c r="E35" s="25" t="n">
        <f aca="false">SUM(F35:G35)</f>
        <v>29685</v>
      </c>
      <c r="F35" s="26" t="n">
        <v>24353</v>
      </c>
      <c r="G35" s="25" t="n">
        <v>5332</v>
      </c>
      <c r="H35" s="32" t="n">
        <f aca="false">SUM(I35:J35)</f>
        <v>160903</v>
      </c>
      <c r="I35" s="32" t="n">
        <f aca="false">SUM(J35:K35)</f>
        <v>106554</v>
      </c>
      <c r="J35" s="32" t="n">
        <f aca="false">SUM(K35:L35)</f>
        <v>54349</v>
      </c>
      <c r="K35" s="26" t="n">
        <v>52205</v>
      </c>
      <c r="L35" s="26" t="n">
        <v>2144</v>
      </c>
      <c r="M35" s="33"/>
      <c r="N35" s="1" t="s">
        <v>63</v>
      </c>
    </row>
    <row r="36" customFormat="false" ht="20.1" hidden="false" customHeight="true" outlineLevel="0" collapsed="false">
      <c r="A36" s="2"/>
      <c r="B36" s="49" t="s">
        <v>64</v>
      </c>
      <c r="C36" s="49"/>
      <c r="D36" s="49"/>
      <c r="E36" s="25" t="n">
        <f aca="false">SUM(F36:G36)</f>
        <v>5161</v>
      </c>
      <c r="F36" s="26" t="n">
        <v>4807</v>
      </c>
      <c r="G36" s="25" t="n">
        <v>354</v>
      </c>
      <c r="H36" s="32" t="n">
        <f aca="false">SUM(I36:J36)</f>
        <v>35735</v>
      </c>
      <c r="I36" s="32" t="n">
        <f aca="false">SUM(J36:K36)</f>
        <v>23098</v>
      </c>
      <c r="J36" s="32" t="n">
        <f aca="false">SUM(K36:L36)</f>
        <v>12637</v>
      </c>
      <c r="K36" s="26" t="n">
        <v>10461</v>
      </c>
      <c r="L36" s="26" t="n">
        <v>2176</v>
      </c>
      <c r="M36" s="33"/>
      <c r="N36" s="1" t="s">
        <v>65</v>
      </c>
    </row>
    <row r="37" customFormat="false" ht="20.1" hidden="false" customHeight="true" outlineLevel="0" collapsed="false">
      <c r="A37" s="2"/>
      <c r="B37" s="49" t="s">
        <v>66</v>
      </c>
      <c r="C37" s="49"/>
      <c r="D37" s="49"/>
      <c r="E37" s="25" t="n">
        <f aca="false">SUM(F37:G37)</f>
        <v>1352</v>
      </c>
      <c r="F37" s="26" t="n">
        <v>1282</v>
      </c>
      <c r="G37" s="25" t="n">
        <v>70</v>
      </c>
      <c r="H37" s="32" t="n">
        <f aca="false">SUM(I37:J37)</f>
        <v>9325</v>
      </c>
      <c r="I37" s="32" t="n">
        <f aca="false">SUM(J37:K37)</f>
        <v>5685</v>
      </c>
      <c r="J37" s="32" t="n">
        <f aca="false">SUM(K37:L37)</f>
        <v>3640</v>
      </c>
      <c r="K37" s="26" t="n">
        <v>2045</v>
      </c>
      <c r="L37" s="26" t="n">
        <v>1595</v>
      </c>
      <c r="M37" s="33"/>
      <c r="N37" s="1" t="s">
        <v>67</v>
      </c>
    </row>
    <row r="38" customFormat="false" ht="20.1" hidden="false" customHeight="true" outlineLevel="0" collapsed="false">
      <c r="A38" s="2"/>
      <c r="B38" s="49" t="s">
        <v>68</v>
      </c>
      <c r="C38" s="49"/>
      <c r="D38" s="49"/>
      <c r="E38" s="25" t="n">
        <f aca="false">SUM(F38:G38)</f>
        <v>6351</v>
      </c>
      <c r="F38" s="26" t="n">
        <v>5159</v>
      </c>
      <c r="G38" s="25" t="n">
        <v>1192</v>
      </c>
      <c r="H38" s="32" t="n">
        <f aca="false">SUM(I38:J38)</f>
        <v>53248</v>
      </c>
      <c r="I38" s="32" t="n">
        <f aca="false">SUM(J38:K38)</f>
        <v>34483</v>
      </c>
      <c r="J38" s="32" t="n">
        <f aca="false">SUM(K38:L38)</f>
        <v>18765</v>
      </c>
      <c r="K38" s="26" t="n">
        <v>15718</v>
      </c>
      <c r="L38" s="26" t="n">
        <v>3047</v>
      </c>
      <c r="M38" s="33"/>
      <c r="N38" s="1" t="s">
        <v>69</v>
      </c>
    </row>
    <row r="39" customFormat="false" ht="20.1" hidden="false" customHeight="true" outlineLevel="0" collapsed="false">
      <c r="A39" s="2"/>
      <c r="B39" s="49" t="s">
        <v>70</v>
      </c>
      <c r="C39" s="49"/>
      <c r="D39" s="49"/>
      <c r="E39" s="25" t="n">
        <f aca="false">SUM(F39:G39)</f>
        <v>6146</v>
      </c>
      <c r="F39" s="26" t="n">
        <v>5734</v>
      </c>
      <c r="G39" s="25" t="n">
        <v>412</v>
      </c>
      <c r="H39" s="32" t="n">
        <f aca="false">SUM(I39:J39)</f>
        <v>48989</v>
      </c>
      <c r="I39" s="32" t="n">
        <f aca="false">SUM(J39:K39)</f>
        <v>31809</v>
      </c>
      <c r="J39" s="32" t="n">
        <f aca="false">SUM(K39:L39)</f>
        <v>17180</v>
      </c>
      <c r="K39" s="26" t="n">
        <v>14629</v>
      </c>
      <c r="L39" s="26" t="n">
        <v>2551</v>
      </c>
      <c r="M39" s="33"/>
      <c r="N39" s="1" t="s">
        <v>71</v>
      </c>
    </row>
    <row r="40" customFormat="false" ht="20.1" hidden="false" customHeight="true" outlineLevel="0" collapsed="false">
      <c r="A40" s="2"/>
      <c r="B40" s="49" t="s">
        <v>72</v>
      </c>
      <c r="C40" s="49"/>
      <c r="D40" s="49"/>
      <c r="E40" s="25" t="n">
        <f aca="false">SUM(F40:G40)</f>
        <v>219959</v>
      </c>
      <c r="F40" s="26" t="n">
        <v>203642</v>
      </c>
      <c r="G40" s="25" t="n">
        <v>16317</v>
      </c>
      <c r="H40" s="32" t="n">
        <f aca="false">SUM(I40:J40)</f>
        <v>749413</v>
      </c>
      <c r="I40" s="32" t="n">
        <f aca="false">SUM(J40:K40)</f>
        <v>499201</v>
      </c>
      <c r="J40" s="32" t="n">
        <f aca="false">SUM(K40:L40)</f>
        <v>250212</v>
      </c>
      <c r="K40" s="26" t="n">
        <v>248989</v>
      </c>
      <c r="L40" s="26" t="n">
        <v>1223</v>
      </c>
      <c r="M40" s="33"/>
      <c r="N40" s="1" t="s">
        <v>73</v>
      </c>
    </row>
    <row r="41" customFormat="false" ht="20.1" hidden="false" customHeight="true" outlineLevel="0" collapsed="false">
      <c r="A41" s="2"/>
      <c r="B41" s="49" t="s">
        <v>74</v>
      </c>
      <c r="C41" s="49"/>
      <c r="D41" s="49"/>
      <c r="E41" s="25" t="n">
        <f aca="false">SUM(F41:G41)</f>
        <v>5688</v>
      </c>
      <c r="F41" s="26" t="n">
        <v>4326</v>
      </c>
      <c r="G41" s="25" t="n">
        <v>1362</v>
      </c>
      <c r="H41" s="32" t="n">
        <f aca="false">SUM(I41:J41)</f>
        <v>25884</v>
      </c>
      <c r="I41" s="32" t="n">
        <f aca="false">SUM(J41:K41)</f>
        <v>16680</v>
      </c>
      <c r="J41" s="32" t="n">
        <f aca="false">SUM(K41:L41)</f>
        <v>9204</v>
      </c>
      <c r="K41" s="26" t="n">
        <v>7476</v>
      </c>
      <c r="L41" s="26" t="n">
        <v>1728</v>
      </c>
      <c r="M41" s="33"/>
      <c r="N41" s="1" t="s">
        <v>75</v>
      </c>
    </row>
    <row r="42" customFormat="false" ht="20.1" hidden="false" customHeight="true" outlineLevel="0" collapsed="false">
      <c r="A42" s="2"/>
      <c r="B42" s="49" t="s">
        <v>76</v>
      </c>
      <c r="C42" s="49"/>
      <c r="D42" s="49"/>
      <c r="E42" s="25" t="n">
        <f aca="false">SUM(F42:G42)</f>
        <v>9994</v>
      </c>
      <c r="F42" s="26" t="n">
        <v>1470</v>
      </c>
      <c r="G42" s="25" t="n">
        <v>8524</v>
      </c>
      <c r="H42" s="32" t="n">
        <f aca="false">SUM(I42:J42)</f>
        <v>12784</v>
      </c>
      <c r="I42" s="32" t="n">
        <f aca="false">SUM(J42:K42)</f>
        <v>7858</v>
      </c>
      <c r="J42" s="32" t="n">
        <f aca="false">SUM(K42:L42)</f>
        <v>4926</v>
      </c>
      <c r="K42" s="26" t="n">
        <v>2932</v>
      </c>
      <c r="L42" s="26" t="n">
        <v>1994</v>
      </c>
      <c r="M42" s="33"/>
      <c r="N42" s="1" t="s">
        <v>77</v>
      </c>
    </row>
    <row r="43" customFormat="false" ht="20.1" hidden="false" customHeight="true" outlineLevel="0" collapsed="false">
      <c r="A43" s="9"/>
      <c r="B43" s="51" t="s">
        <v>78</v>
      </c>
      <c r="C43" s="51"/>
      <c r="D43" s="51"/>
      <c r="E43" s="41" t="n">
        <f aca="false">SUM(F43:G43)</f>
        <v>0</v>
      </c>
      <c r="F43" s="41" t="n">
        <f aca="false">SUM(G43:H43)</f>
        <v>0</v>
      </c>
      <c r="G43" s="41" t="n">
        <f aca="false">SUM(H43:I43)</f>
        <v>0</v>
      </c>
      <c r="H43" s="41" t="n">
        <f aca="false">SUM(I43:J43)</f>
        <v>0</v>
      </c>
      <c r="I43" s="41" t="n">
        <f aca="false">SUM(J43:K43)</f>
        <v>0</v>
      </c>
      <c r="J43" s="41" t="n">
        <f aca="false">SUM(K43:L43)</f>
        <v>0</v>
      </c>
      <c r="K43" s="41" t="n">
        <f aca="false">SUM(L43:M43)</f>
        <v>0</v>
      </c>
      <c r="L43" s="41" t="n">
        <f aca="false">SUM(M43:N43)</f>
        <v>0</v>
      </c>
      <c r="M43" s="42"/>
      <c r="N43" s="9" t="s">
        <v>79</v>
      </c>
    </row>
    <row r="44" customFormat="false" ht="24" hidden="false" customHeight="true" outlineLevel="0" collapsed="false">
      <c r="B44" s="52" t="s">
        <v>80</v>
      </c>
    </row>
    <row r="45" customFormat="false" ht="18.75" hidden="false" customHeight="false" outlineLevel="0" collapsed="false">
      <c r="B45" s="1" t="s">
        <v>81</v>
      </c>
    </row>
  </sheetData>
  <mergeCells count="29">
    <mergeCell ref="A5:D8"/>
    <mergeCell ref="E5:G5"/>
    <mergeCell ref="H5:J5"/>
    <mergeCell ref="M5:N8"/>
    <mergeCell ref="E6:G6"/>
    <mergeCell ref="H6:J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3:D23"/>
    <mergeCell ref="A28:D31"/>
    <mergeCell ref="E28:G28"/>
    <mergeCell ref="H28:J28"/>
    <mergeCell ref="M28:N31"/>
    <mergeCell ref="E29:G29"/>
    <mergeCell ref="H29:J2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29T08:47:19Z</cp:lastPrinted>
  <dcterms:modified xsi:type="dcterms:W3CDTF">2009-06-23T09:05:57Z</dcterms:modified>
  <cp:revision>0</cp:revision>
  <dc:subject/>
  <dc:title/>
</cp:coreProperties>
</file>