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8"/>
        <rFont val="Noto Sans Devanagari"/>
        <family val="2"/>
      </rPr>
      <t xml:space="preserve">             ตาราง     </t>
    </r>
    <r>
      <rPr>
        <b val="true"/>
        <sz val="18"/>
        <rFont val="AngsanaUPC"/>
        <family val="1"/>
        <charset val="222"/>
      </rPr>
      <t xml:space="preserve">8.5   </t>
    </r>
    <r>
      <rPr>
        <b val="true"/>
        <sz val="18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</t>
    </r>
    <r>
      <rPr>
        <b val="true"/>
        <sz val="18"/>
        <rFont val="AngsanaUPC"/>
        <family val="1"/>
        <charset val="222"/>
      </rPr>
      <t xml:space="preserve">2543/44</t>
    </r>
  </si>
  <si>
    <t xml:space="preserve">             TABLE   8.5  PLANTED AREA OF VEGETABLE CROPS, DAMAGED AREA, HARVESTED AREA, PRODUCTION AND YIELD</t>
  </si>
  <si>
    <t xml:space="preserve">                                 PER RAI BY TYPE OF VEGETABLE CROPS : CROP YEAR  2000/2001</t>
  </si>
  <si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ผลผลิตเฉลี่ยต่อไร่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t xml:space="preserve">Planted area (rai)</t>
  </si>
  <si>
    <t xml:space="preserve">Damaged area (rai)</t>
  </si>
  <si>
    <t xml:space="preserve">Harvested area (rai)</t>
  </si>
  <si>
    <t xml:space="preserve">Production  (kgs.)</t>
  </si>
  <si>
    <t xml:space="preserve">Yield per rai  (kgs.)</t>
  </si>
  <si>
    <t xml:space="preserve">          คะน้า</t>
  </si>
  <si>
    <t xml:space="preserve">      Chinese Kale</t>
  </si>
  <si>
    <t xml:space="preserve">          แตงกวา</t>
  </si>
  <si>
    <t xml:space="preserve">      Cucumber</t>
  </si>
  <si>
    <t xml:space="preserve">          แตงโมเนื้อ</t>
  </si>
  <si>
    <t xml:space="preserve">-</t>
  </si>
  <si>
    <t xml:space="preserve">      Water melon</t>
  </si>
  <si>
    <t xml:space="preserve">          ถั่วฝักยาว</t>
  </si>
  <si>
    <t xml:space="preserve">       Yard long bean</t>
  </si>
  <si>
    <t xml:space="preserve">          บวบ</t>
  </si>
  <si>
    <t xml:space="preserve">       Angled loofah</t>
  </si>
  <si>
    <t xml:space="preserve">         ผักกวางตุ้ง</t>
  </si>
  <si>
    <t xml:space="preserve">       Chinese Cabbage</t>
  </si>
  <si>
    <r>
      <rPr>
        <sz val="14"/>
        <rFont val="Noto Sans Devanagari"/>
        <family val="2"/>
      </rPr>
      <t xml:space="preserve">         ผักกาดหอม     </t>
    </r>
    <r>
      <rPr>
        <sz val="14"/>
        <rFont val="AngsanaUPC"/>
        <family val="0"/>
      </rPr>
      <t xml:space="preserve">( </t>
    </r>
    <r>
      <rPr>
        <sz val="14"/>
        <rFont val="Noto Sans Devanagari"/>
        <family val="2"/>
      </rPr>
      <t xml:space="preserve">ผักสลัด </t>
    </r>
    <r>
      <rPr>
        <sz val="14"/>
        <rFont val="AngsanaUPC"/>
        <family val="0"/>
      </rPr>
      <t xml:space="preserve">)</t>
    </r>
  </si>
  <si>
    <t xml:space="preserve">        Lettuce</t>
  </si>
  <si>
    <t xml:space="preserve">         ผักบุ้งจีน</t>
  </si>
  <si>
    <t xml:space="preserve">       Chinese Convolvulus</t>
  </si>
  <si>
    <t xml:space="preserve">         ผักบุ้งน้ำ</t>
  </si>
  <si>
    <t xml:space="preserve">       Water Convolvulus</t>
  </si>
  <si>
    <t xml:space="preserve">         พริกขี้หนูสวน</t>
  </si>
  <si>
    <t xml:space="preserve">       Bird pepper</t>
  </si>
  <si>
    <t xml:space="preserve">         พริกใหญ่</t>
  </si>
  <si>
    <t xml:space="preserve">       Chili</t>
  </si>
  <si>
    <t xml:space="preserve">         ฟักเขียว</t>
  </si>
  <si>
    <t xml:space="preserve">       Waxgourd</t>
  </si>
  <si>
    <t xml:space="preserve">        มะเขือยาว</t>
  </si>
  <si>
    <t xml:space="preserve">       Eggplant</t>
  </si>
  <si>
    <t xml:space="preserve">        มะระจีน</t>
  </si>
  <si>
    <t xml:space="preserve">       Chinese Cavilla fruit</t>
  </si>
  <si>
    <t xml:space="preserve">        ต้นหอม</t>
  </si>
  <si>
    <t xml:space="preserve">      Spring  Onion</t>
  </si>
  <si>
    <t xml:space="preserve">รวม</t>
  </si>
  <si>
    <r>
      <rPr>
        <b val="true"/>
        <sz val="14"/>
        <rFont val="Noto Sans Devanagari"/>
        <family val="2"/>
      </rPr>
      <t xml:space="preserve">                    ที่มา    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ยะลา</t>
    </r>
  </si>
  <si>
    <t xml:space="preserve">         Source  :  Yala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sz val="14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5040</xdr:colOff>
      <xdr:row>4</xdr:row>
      <xdr:rowOff>123480</xdr:rowOff>
    </xdr:from>
    <xdr:to>
      <xdr:col>0</xdr:col>
      <xdr:colOff>1407960</xdr:colOff>
      <xdr:row>5</xdr:row>
      <xdr:rowOff>123480</xdr:rowOff>
    </xdr:to>
    <xdr:sp>
      <xdr:nvSpPr>
        <xdr:cNvPr id="0" name="Text 1"/>
        <xdr:cNvSpPr/>
      </xdr:nvSpPr>
      <xdr:spPr>
        <a:xfrm>
          <a:off x="455040" y="1373760"/>
          <a:ext cx="95292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นิดของพืชผั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6320</xdr:colOff>
      <xdr:row>4</xdr:row>
      <xdr:rowOff>247320</xdr:rowOff>
    </xdr:from>
    <xdr:to>
      <xdr:col>6</xdr:col>
      <xdr:colOff>1799640</xdr:colOff>
      <xdr:row>5</xdr:row>
      <xdr:rowOff>219240</xdr:rowOff>
    </xdr:to>
    <xdr:sp>
      <xdr:nvSpPr>
        <xdr:cNvPr id="1" name="Text 2"/>
        <xdr:cNvSpPr/>
      </xdr:nvSpPr>
      <xdr:spPr>
        <a:xfrm>
          <a:off x="9034200" y="1497600"/>
          <a:ext cx="163332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vegetable crop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99"/>
    <col collapsed="false" customWidth="true" hidden="false" outlineLevel="0" max="6" min="2" style="1" width="18.7"/>
    <col collapsed="false" customWidth="true" hidden="false" outlineLevel="0" max="7" min="7" style="1" width="28.7"/>
    <col collapsed="false" customWidth="true" hidden="false" outlineLevel="0" max="10" min="8" style="1" width="8.7"/>
    <col collapsed="false" customWidth="false" hidden="false" outlineLevel="0" max="257" min="11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6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9.95" hidden="false" customHeight="true" outlineLevel="0" collapsed="false">
      <c r="A4" s="6"/>
    </row>
    <row r="5" customFormat="false" ht="30.75" hidden="false" customHeight="tru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/>
      <c r="H5" s="10"/>
    </row>
    <row r="6" customFormat="false" ht="23.25" hidden="false" customHeight="true" outlineLevel="0" collapsed="false">
      <c r="A6" s="11"/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3"/>
      <c r="H6" s="10"/>
    </row>
    <row r="7" customFormat="false" ht="27" hidden="false" customHeight="true" outlineLevel="0" collapsed="false">
      <c r="A7" s="14" t="s">
        <v>13</v>
      </c>
      <c r="B7" s="15" t="n">
        <v>249</v>
      </c>
      <c r="C7" s="15" t="n">
        <v>69</v>
      </c>
      <c r="D7" s="15" t="n">
        <v>180</v>
      </c>
      <c r="E7" s="15" t="n">
        <v>228960</v>
      </c>
      <c r="F7" s="15" t="n">
        <f aca="false">E7/D7</f>
        <v>1272</v>
      </c>
      <c r="G7" s="1" t="s">
        <v>14</v>
      </c>
    </row>
    <row r="8" customFormat="false" ht="27" hidden="false" customHeight="true" outlineLevel="0" collapsed="false">
      <c r="A8" s="14" t="s">
        <v>15</v>
      </c>
      <c r="B8" s="15" t="n">
        <v>574</v>
      </c>
      <c r="C8" s="15" t="n">
        <v>114</v>
      </c>
      <c r="D8" s="15" t="n">
        <v>460</v>
      </c>
      <c r="E8" s="15" t="n">
        <v>436540</v>
      </c>
      <c r="F8" s="15" t="n">
        <v>949</v>
      </c>
      <c r="G8" s="1" t="s">
        <v>16</v>
      </c>
    </row>
    <row r="9" customFormat="false" ht="27" hidden="false" customHeight="true" outlineLevel="0" collapsed="false">
      <c r="A9" s="14" t="s">
        <v>17</v>
      </c>
      <c r="B9" s="16" t="n">
        <v>563</v>
      </c>
      <c r="C9" s="15" t="s">
        <v>18</v>
      </c>
      <c r="D9" s="16" t="n">
        <v>563</v>
      </c>
      <c r="E9" s="16" t="n">
        <v>697557</v>
      </c>
      <c r="F9" s="15" t="n">
        <v>1239</v>
      </c>
      <c r="G9" s="17" t="s">
        <v>19</v>
      </c>
    </row>
    <row r="10" customFormat="false" ht="27" hidden="false" customHeight="true" outlineLevel="0" collapsed="false">
      <c r="A10" s="18" t="s">
        <v>20</v>
      </c>
      <c r="B10" s="16" t="n">
        <v>547</v>
      </c>
      <c r="C10" s="15" t="n">
        <v>120</v>
      </c>
      <c r="D10" s="16" t="n">
        <v>427</v>
      </c>
      <c r="E10" s="16" t="n">
        <v>468846</v>
      </c>
      <c r="F10" s="15" t="n">
        <v>1098</v>
      </c>
      <c r="G10" s="17" t="s">
        <v>21</v>
      </c>
    </row>
    <row r="11" customFormat="false" ht="27" hidden="false" customHeight="true" outlineLevel="0" collapsed="false">
      <c r="A11" s="18" t="s">
        <v>22</v>
      </c>
      <c r="B11" s="15" t="n">
        <v>134</v>
      </c>
      <c r="C11" s="15" t="n">
        <v>38</v>
      </c>
      <c r="D11" s="16" t="n">
        <v>96</v>
      </c>
      <c r="E11" s="16" t="n">
        <v>62496</v>
      </c>
      <c r="F11" s="15" t="n">
        <v>651</v>
      </c>
      <c r="G11" s="17" t="s">
        <v>23</v>
      </c>
    </row>
    <row r="12" customFormat="false" ht="27" hidden="false" customHeight="true" outlineLevel="0" collapsed="false">
      <c r="A12" s="18" t="s">
        <v>24</v>
      </c>
      <c r="B12" s="19" t="n">
        <v>240</v>
      </c>
      <c r="C12" s="19" t="n">
        <v>32</v>
      </c>
      <c r="D12" s="19" t="n">
        <v>208</v>
      </c>
      <c r="E12" s="19" t="n">
        <v>251264</v>
      </c>
      <c r="F12" s="20" t="n">
        <v>1208</v>
      </c>
      <c r="G12" s="21" t="s">
        <v>25</v>
      </c>
    </row>
    <row r="13" customFormat="false" ht="27" hidden="false" customHeight="true" outlineLevel="0" collapsed="false">
      <c r="A13" s="18" t="s">
        <v>26</v>
      </c>
      <c r="B13" s="19" t="n">
        <v>88</v>
      </c>
      <c r="C13" s="19" t="n">
        <v>11</v>
      </c>
      <c r="D13" s="19" t="n">
        <v>77</v>
      </c>
      <c r="E13" s="19" t="n">
        <v>105259</v>
      </c>
      <c r="F13" s="20" t="n">
        <v>1367</v>
      </c>
      <c r="G13" s="22" t="s">
        <v>27</v>
      </c>
    </row>
    <row r="14" customFormat="false" ht="27" hidden="false" customHeight="true" outlineLevel="0" collapsed="false">
      <c r="A14" s="23" t="s">
        <v>28</v>
      </c>
      <c r="B14" s="19" t="n">
        <v>265</v>
      </c>
      <c r="C14" s="19" t="n">
        <v>15</v>
      </c>
      <c r="D14" s="19" t="n">
        <v>250</v>
      </c>
      <c r="E14" s="19" t="n">
        <v>189500</v>
      </c>
      <c r="F14" s="20" t="n">
        <v>758</v>
      </c>
      <c r="G14" s="21" t="s">
        <v>29</v>
      </c>
    </row>
    <row r="15" customFormat="false" ht="27" hidden="false" customHeight="true" outlineLevel="0" collapsed="false">
      <c r="A15" s="23" t="s">
        <v>30</v>
      </c>
      <c r="B15" s="19" t="n">
        <v>148</v>
      </c>
      <c r="C15" s="19" t="s">
        <v>18</v>
      </c>
      <c r="D15" s="19" t="n">
        <v>148</v>
      </c>
      <c r="E15" s="19" t="n">
        <v>101824</v>
      </c>
      <c r="F15" s="20" t="n">
        <v>688</v>
      </c>
      <c r="G15" s="21" t="s">
        <v>31</v>
      </c>
    </row>
    <row r="16" customFormat="false" ht="27" hidden="false" customHeight="true" outlineLevel="0" collapsed="false">
      <c r="A16" s="23" t="s">
        <v>32</v>
      </c>
      <c r="B16" s="19" t="n">
        <v>152</v>
      </c>
      <c r="C16" s="19" t="n">
        <v>2</v>
      </c>
      <c r="D16" s="19" t="n">
        <v>150</v>
      </c>
      <c r="E16" s="19" t="n">
        <v>81000</v>
      </c>
      <c r="F16" s="20" t="n">
        <v>540</v>
      </c>
      <c r="G16" s="17" t="s">
        <v>33</v>
      </c>
    </row>
    <row r="17" customFormat="false" ht="27" hidden="false" customHeight="true" outlineLevel="0" collapsed="false">
      <c r="A17" s="23" t="s">
        <v>34</v>
      </c>
      <c r="B17" s="19" t="n">
        <v>87</v>
      </c>
      <c r="C17" s="19" t="n">
        <v>44</v>
      </c>
      <c r="D17" s="19" t="n">
        <v>43</v>
      </c>
      <c r="E17" s="19" t="n">
        <v>33755</v>
      </c>
      <c r="F17" s="20" t="n">
        <v>785</v>
      </c>
      <c r="G17" s="21" t="s">
        <v>35</v>
      </c>
    </row>
    <row r="18" customFormat="false" ht="27" hidden="false" customHeight="true" outlineLevel="0" collapsed="false">
      <c r="A18" s="23" t="s">
        <v>36</v>
      </c>
      <c r="B18" s="19" t="n">
        <v>56</v>
      </c>
      <c r="C18" s="19" t="n">
        <v>17</v>
      </c>
      <c r="D18" s="19" t="n">
        <v>39</v>
      </c>
      <c r="E18" s="19" t="n">
        <v>50583</v>
      </c>
      <c r="F18" s="20" t="n">
        <v>1297</v>
      </c>
      <c r="G18" s="21" t="s">
        <v>37</v>
      </c>
    </row>
    <row r="19" customFormat="false" ht="27" hidden="false" customHeight="true" outlineLevel="0" collapsed="false">
      <c r="A19" s="23" t="s">
        <v>38</v>
      </c>
      <c r="B19" s="24" t="n">
        <v>314</v>
      </c>
      <c r="C19" s="24" t="n">
        <v>86</v>
      </c>
      <c r="D19" s="24" t="n">
        <v>228</v>
      </c>
      <c r="E19" s="19" t="n">
        <v>145692</v>
      </c>
      <c r="F19" s="20" t="n">
        <v>639</v>
      </c>
      <c r="G19" s="17" t="s">
        <v>39</v>
      </c>
    </row>
    <row r="20" customFormat="false" ht="27" hidden="false" customHeight="true" outlineLevel="0" collapsed="false">
      <c r="A20" s="23" t="s">
        <v>40</v>
      </c>
      <c r="B20" s="24" t="n">
        <v>43</v>
      </c>
      <c r="C20" s="24" t="n">
        <v>1</v>
      </c>
      <c r="D20" s="24" t="n">
        <v>42</v>
      </c>
      <c r="E20" s="19" t="n">
        <v>28602</v>
      </c>
      <c r="F20" s="20" t="n">
        <v>681</v>
      </c>
      <c r="G20" s="21" t="s">
        <v>41</v>
      </c>
    </row>
    <row r="21" customFormat="false" ht="27" hidden="false" customHeight="true" outlineLevel="0" collapsed="false">
      <c r="A21" s="23" t="s">
        <v>42</v>
      </c>
      <c r="B21" s="24" t="n">
        <v>51</v>
      </c>
      <c r="C21" s="24" t="n">
        <v>3</v>
      </c>
      <c r="D21" s="24" t="n">
        <v>48</v>
      </c>
      <c r="E21" s="19" t="n">
        <v>75360</v>
      </c>
      <c r="F21" s="20" t="n">
        <v>1570</v>
      </c>
      <c r="G21" s="21" t="s">
        <v>43</v>
      </c>
    </row>
    <row r="22" customFormat="false" ht="22.5" hidden="false" customHeight="true" outlineLevel="0" collapsed="false">
      <c r="A22" s="25" t="s">
        <v>44</v>
      </c>
      <c r="B22" s="26" t="n">
        <f aca="false">SUM(B7:B21)</f>
        <v>3511</v>
      </c>
      <c r="C22" s="26" t="n">
        <f aca="false">SUM(C7:C21)</f>
        <v>552</v>
      </c>
      <c r="D22" s="26" t="n">
        <f aca="false">SUM(D7:D21)</f>
        <v>2959</v>
      </c>
      <c r="E22" s="26" t="n">
        <f aca="false">SUM(E7:E21)</f>
        <v>2957238</v>
      </c>
      <c r="F22" s="26" t="n">
        <f aca="false">SUM(F7:F21)</f>
        <v>14742</v>
      </c>
      <c r="G22" s="27"/>
    </row>
    <row r="23" s="10" customFormat="true" ht="34.5" hidden="false" customHeight="true" outlineLevel="0" collapsed="false">
      <c r="B23" s="28" t="s">
        <v>45</v>
      </c>
      <c r="C23" s="28"/>
      <c r="D23" s="28"/>
      <c r="E23" s="29" t="s">
        <v>46</v>
      </c>
      <c r="F23" s="28"/>
      <c r="G23" s="30"/>
      <c r="H23" s="5"/>
    </row>
    <row r="24" customFormat="false" ht="21" hidden="false" customHeight="false" outlineLevel="0" collapsed="false">
      <c r="B24" s="29"/>
      <c r="D24" s="29"/>
      <c r="E24" s="29"/>
      <c r="F24" s="29"/>
      <c r="G24" s="31"/>
    </row>
  </sheetData>
  <printOptions headings="false" gridLines="false" gridLinesSet="true" horizontalCentered="true" verticalCentered="false"/>
  <pageMargins left="0.7875" right="0.157638888888889" top="0.7875" bottom="0.196527777777778" header="0.35416666666666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4:45:41Z</dcterms:created>
  <dc:creator>สำนักงานสถิติแห่งชาติ</dc:creator>
  <dc:description/>
  <dc:language>en-US</dc:language>
  <cp:lastModifiedBy>nso</cp:lastModifiedBy>
  <cp:lastPrinted>2002-10-28T14:58:38Z</cp:lastPrinted>
  <dcterms:modified xsi:type="dcterms:W3CDTF">2006-01-16T10:31:03Z</dcterms:modified>
  <cp:revision>0</cp:revision>
  <dc:subject/>
  <dc:title/>
</cp:coreProperties>
</file>