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6  </t>
    </r>
  </si>
  <si>
    <r>
      <rPr>
        <b val="true"/>
        <sz val="14"/>
        <rFont val="Noto Sans Devanagari"/>
        <family val="2"/>
      </rPr>
      <t xml:space="preserve">  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 6</t>
  </si>
  <si>
    <t xml:space="preserve">  PLANTED AREA OF VEGETABLE CROPS, HARVESTED AREA, PRODUCTION AND YIELD PER RAI  BY TYPE OF VEGETABLE CROP : CROP YEAR2006</t>
  </si>
  <si>
    <t xml:space="preserve">ชนิดของพืชผัก</t>
  </si>
  <si>
    <t xml:space="preserve">เนื้อที่เพาะปลูก   </t>
  </si>
  <si>
    <t xml:space="preserve">เนื้อที่เพาะปลูก</t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ผลผลิต</t>
  </si>
  <si>
    <t xml:space="preserve">ราคาผลผลิต</t>
  </si>
  <si>
    <t xml:space="preserve">รวมมูลค่า</t>
  </si>
  <si>
    <t xml:space="preserve">ครัวเรือนที่ปลูก</t>
  </si>
  <si>
    <t xml:space="preserve">Type of fruit trees and tree crop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ที่ให้ผ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Production </t>
  </si>
  <si>
    <t xml:space="preserve">เฉลี่ยต่อไร่</t>
  </si>
  <si>
    <t xml:space="preserve">เฉลี่ย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</t>
    </r>
  </si>
  <si>
    <t xml:space="preserve">Planted area  (rai)</t>
  </si>
  <si>
    <t xml:space="preserve">Harvested area (rai)</t>
  </si>
  <si>
    <t xml:space="preserve">(tons.)</t>
  </si>
  <si>
    <t xml:space="preserve">Yield per rai (kgs.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ข้าวโพด</t>
  </si>
  <si>
    <t xml:space="preserve">ถั่วฝักยาว</t>
  </si>
  <si>
    <t xml:space="preserve">Yard long bean</t>
  </si>
  <si>
    <t xml:space="preserve">แตงกวา</t>
  </si>
  <si>
    <t xml:space="preserve">Cucumber</t>
  </si>
  <si>
    <t xml:space="preserve">อ้อยเคี้ยว</t>
  </si>
  <si>
    <t xml:space="preserve">แตงโม</t>
  </si>
  <si>
    <t xml:space="preserve">พริกขี้หนู</t>
  </si>
  <si>
    <t xml:space="preserve">ผักบุ้งจีน</t>
  </si>
  <si>
    <t xml:space="preserve">Chinese Cabbage</t>
  </si>
  <si>
    <t xml:space="preserve">มะเขือ</t>
  </si>
  <si>
    <t xml:space="preserve">คะน้า</t>
  </si>
  <si>
    <t xml:space="preserve">กวางตุ้ง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ะลา</t>
    </r>
  </si>
  <si>
    <t xml:space="preserve">               Source: Yala Provincial Agricultureal Extension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14"/>
    <col collapsed="false" customWidth="true" hidden="false" outlineLevel="0" max="4" min="4" style="1" width="12.56"/>
    <col collapsed="false" customWidth="true" hidden="false" outlineLevel="0" max="10" min="5" style="1" width="15.71"/>
    <col collapsed="false" customWidth="true" hidden="false" outlineLevel="0" max="11" min="11" style="2" width="15.71"/>
    <col collapsed="false" customWidth="true" hidden="false" outlineLevel="0" max="12" min="12" style="2" width="1.28"/>
    <col collapsed="false" customWidth="true" hidden="false" outlineLevel="0" max="13" min="13" style="2" width="30.14"/>
    <col collapsed="false" customWidth="false" hidden="false" outlineLevel="0" max="257" min="14" style="2" width="9.14"/>
  </cols>
  <sheetData>
    <row r="1" s="5" customFormat="true" ht="21" hidden="false" customHeight="false" outlineLevel="0" collapsed="false">
      <c r="A1" s="3"/>
      <c r="B1" s="4" t="s">
        <v>0</v>
      </c>
      <c r="C1" s="4" t="s">
        <v>1</v>
      </c>
      <c r="E1" s="3"/>
      <c r="F1" s="3"/>
      <c r="G1" s="3"/>
      <c r="H1" s="3"/>
      <c r="I1" s="1"/>
      <c r="J1" s="1"/>
      <c r="K1" s="2"/>
    </row>
    <row r="2" s="5" customFormat="true" ht="21" hidden="false" customHeight="false" outlineLevel="0" collapsed="false">
      <c r="A2" s="3"/>
      <c r="B2" s="6" t="s">
        <v>2</v>
      </c>
      <c r="C2" s="6" t="s">
        <v>3</v>
      </c>
      <c r="E2" s="3"/>
      <c r="F2" s="3"/>
      <c r="G2" s="3"/>
      <c r="H2" s="3"/>
      <c r="I2" s="1"/>
      <c r="J2" s="1"/>
      <c r="K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30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12" t="s">
        <v>12</v>
      </c>
      <c r="M4" s="12"/>
    </row>
    <row r="5" s="13" customFormat="true" ht="30.75" hidden="false" customHeight="true" outlineLevel="0" collapsed="false">
      <c r="A5" s="7"/>
      <c r="B5" s="7"/>
      <c r="C5" s="7"/>
      <c r="D5" s="7"/>
      <c r="E5" s="14" t="s">
        <v>13</v>
      </c>
      <c r="F5" s="15" t="s">
        <v>14</v>
      </c>
      <c r="G5" s="14" t="s">
        <v>15</v>
      </c>
      <c r="H5" s="15" t="s">
        <v>16</v>
      </c>
      <c r="I5" s="16" t="s">
        <v>17</v>
      </c>
      <c r="J5" s="14" t="s">
        <v>18</v>
      </c>
      <c r="K5" s="17" t="s">
        <v>19</v>
      </c>
      <c r="L5" s="12"/>
      <c r="M5" s="12"/>
    </row>
    <row r="6" s="13" customFormat="true" ht="30.75" hidden="false" customHeight="true" outlineLevel="0" collapsed="false">
      <c r="A6" s="7"/>
      <c r="B6" s="7"/>
      <c r="C6" s="7"/>
      <c r="D6" s="7"/>
      <c r="E6" s="18" t="s">
        <v>20</v>
      </c>
      <c r="F6" s="19" t="s">
        <v>21</v>
      </c>
      <c r="G6" s="20" t="s">
        <v>22</v>
      </c>
      <c r="H6" s="20" t="s">
        <v>23</v>
      </c>
      <c r="I6" s="20" t="s">
        <v>24</v>
      </c>
      <c r="J6" s="20"/>
      <c r="K6" s="21"/>
      <c r="L6" s="12"/>
      <c r="M6" s="12"/>
    </row>
    <row r="7" s="13" customFormat="true" ht="22.5" hidden="false" customHeight="true" outlineLevel="0" collapsed="false">
      <c r="A7" s="22"/>
      <c r="B7" s="22"/>
      <c r="C7" s="22"/>
      <c r="D7" s="23"/>
      <c r="E7" s="24"/>
      <c r="F7" s="24"/>
      <c r="H7" s="24"/>
      <c r="I7" s="24"/>
      <c r="K7" s="25"/>
      <c r="L7" s="9"/>
      <c r="M7" s="22"/>
    </row>
    <row r="8" s="32" customFormat="true" ht="30.75" hidden="false" customHeight="true" outlineLevel="0" collapsed="false">
      <c r="A8" s="15"/>
      <c r="B8" s="26" t="s">
        <v>25</v>
      </c>
      <c r="C8" s="15"/>
      <c r="D8" s="15"/>
      <c r="E8" s="27" t="n">
        <f aca="false">853+4</f>
        <v>857</v>
      </c>
      <c r="F8" s="27" t="n">
        <f aca="false">853+4</f>
        <v>857</v>
      </c>
      <c r="G8" s="28" t="n">
        <f aca="false">840.86+6</f>
        <v>846.86</v>
      </c>
      <c r="H8" s="28" t="n">
        <f aca="false">1077+1500</f>
        <v>2577</v>
      </c>
      <c r="I8" s="28" t="n">
        <f aca="false">11.91+10</f>
        <v>21.91</v>
      </c>
      <c r="J8" s="28" t="n">
        <f aca="false">7.815+0.06</f>
        <v>7.875</v>
      </c>
      <c r="K8" s="29" t="n">
        <f aca="false">551+3</f>
        <v>554</v>
      </c>
      <c r="L8" s="30"/>
      <c r="M8" s="31"/>
    </row>
    <row r="9" s="34" customFormat="true" ht="30.75" hidden="false" customHeight="true" outlineLevel="0" collapsed="false">
      <c r="A9" s="33"/>
      <c r="B9" s="34" t="s">
        <v>26</v>
      </c>
      <c r="E9" s="27" t="n">
        <v>628</v>
      </c>
      <c r="F9" s="27" t="n">
        <v>627</v>
      </c>
      <c r="G9" s="28" t="n">
        <v>727.32</v>
      </c>
      <c r="H9" s="28" t="n">
        <v>1102.33</v>
      </c>
      <c r="I9" s="27" t="n">
        <v>17.76</v>
      </c>
      <c r="J9" s="28" t="n">
        <v>10.167</v>
      </c>
      <c r="K9" s="29" t="n">
        <v>1230</v>
      </c>
      <c r="L9" s="35"/>
      <c r="M9" s="13" t="s">
        <v>27</v>
      </c>
    </row>
    <row r="10" s="34" customFormat="true" ht="30.75" hidden="false" customHeight="true" outlineLevel="0" collapsed="false">
      <c r="B10" s="34" t="s">
        <v>28</v>
      </c>
      <c r="E10" s="27" t="n">
        <v>562.5</v>
      </c>
      <c r="F10" s="27" t="n">
        <v>540.5</v>
      </c>
      <c r="G10" s="28" t="n">
        <v>730.17</v>
      </c>
      <c r="H10" s="28" t="n">
        <v>1394.6</v>
      </c>
      <c r="I10" s="28" t="n">
        <v>10.06</v>
      </c>
      <c r="J10" s="28" t="n">
        <v>8.3</v>
      </c>
      <c r="K10" s="29" t="n">
        <v>899</v>
      </c>
      <c r="L10" s="35"/>
      <c r="M10" s="13" t="s">
        <v>29</v>
      </c>
    </row>
    <row r="11" s="34" customFormat="true" ht="30.75" hidden="false" customHeight="true" outlineLevel="0" collapsed="false">
      <c r="B11" s="34" t="s">
        <v>30</v>
      </c>
      <c r="E11" s="27" t="n">
        <v>450</v>
      </c>
      <c r="F11" s="27" t="n">
        <v>446</v>
      </c>
      <c r="G11" s="28" t="n">
        <v>2096.2</v>
      </c>
      <c r="H11" s="28" t="n">
        <v>4860</v>
      </c>
      <c r="I11" s="28" t="n">
        <v>3.3</v>
      </c>
      <c r="J11" s="28" t="n">
        <v>8.284</v>
      </c>
      <c r="K11" s="29" t="n">
        <v>498</v>
      </c>
      <c r="L11" s="35"/>
      <c r="M11" s="13"/>
    </row>
    <row r="12" s="34" customFormat="true" ht="30.75" hidden="false" customHeight="true" outlineLevel="0" collapsed="false">
      <c r="B12" s="34" t="s">
        <v>31</v>
      </c>
      <c r="E12" s="27" t="n">
        <v>170</v>
      </c>
      <c r="F12" s="27" t="n">
        <v>170</v>
      </c>
      <c r="G12" s="28" t="n">
        <v>495.9</v>
      </c>
      <c r="H12" s="28" t="n">
        <v>2922.33</v>
      </c>
      <c r="I12" s="28" t="n">
        <v>5.6</v>
      </c>
      <c r="J12" s="28" t="n">
        <v>3.0825</v>
      </c>
      <c r="K12" s="29" t="n">
        <v>249</v>
      </c>
      <c r="L12" s="35"/>
      <c r="M12" s="13"/>
    </row>
    <row r="13" s="34" customFormat="true" ht="30.75" hidden="false" customHeight="true" outlineLevel="0" collapsed="false">
      <c r="B13" s="34" t="s">
        <v>32</v>
      </c>
      <c r="E13" s="27" t="n">
        <v>144</v>
      </c>
      <c r="F13" s="27" t="n">
        <v>144</v>
      </c>
      <c r="G13" s="28" t="n">
        <v>108.36</v>
      </c>
      <c r="H13" s="28" t="n">
        <v>787.2</v>
      </c>
      <c r="I13" s="28" t="n">
        <v>76.11</v>
      </c>
      <c r="J13" s="28" t="n">
        <v>7.914</v>
      </c>
      <c r="K13" s="29" t="n">
        <v>699</v>
      </c>
      <c r="L13" s="35"/>
      <c r="M13" s="13"/>
    </row>
    <row r="14" s="34" customFormat="true" ht="30.75" hidden="false" customHeight="true" outlineLevel="0" collapsed="false">
      <c r="B14" s="34" t="s">
        <v>33</v>
      </c>
      <c r="E14" s="27" t="n">
        <v>141</v>
      </c>
      <c r="F14" s="27" t="n">
        <v>141</v>
      </c>
      <c r="G14" s="28" t="n">
        <v>111.63</v>
      </c>
      <c r="H14" s="28" t="n">
        <v>761.33</v>
      </c>
      <c r="I14" s="28" t="n">
        <v>10.62</v>
      </c>
      <c r="J14" s="28" t="n">
        <v>1.2936</v>
      </c>
      <c r="K14" s="29" t="n">
        <v>332</v>
      </c>
      <c r="L14" s="35"/>
      <c r="M14" s="13" t="s">
        <v>34</v>
      </c>
    </row>
    <row r="15" s="34" customFormat="true" ht="30.75" hidden="false" customHeight="true" outlineLevel="0" collapsed="false">
      <c r="B15" s="34" t="s">
        <v>35</v>
      </c>
      <c r="E15" s="27" t="n">
        <v>121</v>
      </c>
      <c r="F15" s="27" t="n">
        <v>121</v>
      </c>
      <c r="G15" s="28" t="n">
        <v>120.1</v>
      </c>
      <c r="H15" s="28" t="n">
        <v>1016</v>
      </c>
      <c r="I15" s="28" t="n">
        <v>10.8</v>
      </c>
      <c r="J15" s="28" t="n">
        <v>1.2077</v>
      </c>
      <c r="K15" s="29" t="n">
        <v>409</v>
      </c>
      <c r="L15" s="35"/>
    </row>
    <row r="16" s="34" customFormat="true" ht="30.75" hidden="false" customHeight="true" outlineLevel="0" collapsed="false">
      <c r="B16" s="34" t="s">
        <v>36</v>
      </c>
      <c r="E16" s="27" t="n">
        <v>68.5</v>
      </c>
      <c r="F16" s="27" t="n">
        <v>57.5</v>
      </c>
      <c r="G16" s="28" t="n">
        <v>125.6</v>
      </c>
      <c r="H16" s="28" t="n">
        <v>2020</v>
      </c>
      <c r="I16" s="28" t="n">
        <v>15.2</v>
      </c>
      <c r="J16" s="28" t="n">
        <v>2.142</v>
      </c>
      <c r="K16" s="29" t="n">
        <v>187</v>
      </c>
      <c r="L16" s="35"/>
      <c r="M16" s="13"/>
    </row>
    <row r="17" s="34" customFormat="true" ht="30.75" hidden="false" customHeight="true" outlineLevel="0" collapsed="false">
      <c r="B17" s="34" t="s">
        <v>37</v>
      </c>
      <c r="E17" s="27" t="n">
        <v>61</v>
      </c>
      <c r="F17" s="27" t="n">
        <v>61</v>
      </c>
      <c r="G17" s="28" t="n">
        <v>82.3</v>
      </c>
      <c r="H17" s="28" t="n">
        <v>1103.67</v>
      </c>
      <c r="I17" s="28" t="n">
        <v>18.67</v>
      </c>
      <c r="J17" s="28" t="n">
        <v>1.426</v>
      </c>
      <c r="K17" s="29" t="n">
        <v>361</v>
      </c>
      <c r="L17" s="35"/>
      <c r="M17" s="13"/>
    </row>
    <row r="18" s="34" customFormat="true" ht="18.75" hidden="false" customHeight="false" outlineLevel="0" collapsed="false">
      <c r="E18" s="27"/>
      <c r="F18" s="27"/>
      <c r="G18" s="28"/>
      <c r="H18" s="28"/>
      <c r="I18" s="28"/>
      <c r="J18" s="28"/>
      <c r="K18" s="28"/>
      <c r="L18" s="35"/>
      <c r="M18" s="13"/>
    </row>
    <row r="19" s="34" customFormat="true" ht="3" hidden="false" customHeight="true" outlineLevel="0" collapsed="false">
      <c r="A19" s="36"/>
      <c r="B19" s="36"/>
      <c r="C19" s="36"/>
      <c r="D19" s="36"/>
      <c r="E19" s="21"/>
      <c r="F19" s="21"/>
      <c r="G19" s="37"/>
      <c r="H19" s="37"/>
      <c r="I19" s="37"/>
      <c r="J19" s="37"/>
      <c r="K19" s="37"/>
      <c r="L19" s="38"/>
      <c r="M19" s="36"/>
    </row>
    <row r="20" s="34" customFormat="true" ht="3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34" customFormat="true" ht="18.75" hidden="false" customHeight="false" outlineLevel="0" collapsed="false">
      <c r="A21" s="13"/>
      <c r="B21" s="39" t="s">
        <v>38</v>
      </c>
      <c r="C21" s="39"/>
      <c r="D21" s="39"/>
      <c r="H21" s="39"/>
      <c r="J21" s="13" t="s">
        <v>39</v>
      </c>
      <c r="K21" s="39"/>
      <c r="L21" s="39"/>
      <c r="M21" s="39"/>
    </row>
    <row r="25" customFormat="false" ht="21" hidden="false" customHeight="false" outlineLevel="0" collapsed="false">
      <c r="N25" s="2" t="s">
        <v>40</v>
      </c>
    </row>
  </sheetData>
  <mergeCells count="2">
    <mergeCell ref="A4:D6"/>
    <mergeCell ref="L4:M6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7-10-12T05:23:03Z</cp:lastPrinted>
  <dcterms:modified xsi:type="dcterms:W3CDTF">2008-01-17T06:23:42Z</dcterms:modified>
  <cp:revision>0</cp:revision>
  <dc:subject/>
  <dc:title/>
</cp:coreProperties>
</file>