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r>
      <rPr>
        <b val="true"/>
        <sz val="15"/>
        <rFont val="Noto Sans Devanagari"/>
        <family val="2"/>
      </rPr>
      <t xml:space="preserve">    ตาราง 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/46</t>
    </r>
  </si>
  <si>
    <t xml:space="preserve">TABLE 8   PLANTED AREA OF FRUIT TREES AND TREE CROPS, COMPLETELY DAMAGED AREA, HARVESTED  AREA,PRODUCTION AND YIELD PER RAI</t>
  </si>
  <si>
    <t xml:space="preserve">                        BY TYPE OF FRUIT TREES AND TREE CROPS PHICHIT PROVINCE :  2002/03</t>
  </si>
  <si>
    <r>
      <rPr>
        <sz val="15"/>
        <rFont val="Noto Sans Devanagari"/>
        <family val="2"/>
      </rPr>
      <t xml:space="preserve">เนื้อที่เพาะปลูกทั้งหม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โดยสิ้นเชิ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พาะปลูกคงเหลื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ผลผลิต</t>
  </si>
  <si>
    <t xml:space="preserve">ชนิดของไม้ผลและ</t>
  </si>
  <si>
    <t xml:space="preserve">Planted area  (rai)</t>
  </si>
  <si>
    <t xml:space="preserve">Completely  damaged  area  (rai)</t>
  </si>
  <si>
    <t xml:space="preserve">Harvested area (rai)</t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เฉลี่ยต่อไร่</t>
  </si>
  <si>
    <t xml:space="preserve">Type of fruit trees</t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Yield perrai</t>
  </si>
  <si>
    <t xml:space="preserve">(Kgs)</t>
  </si>
  <si>
    <t xml:space="preserve">ส้มโอ</t>
  </si>
  <si>
    <t xml:space="preserve">-</t>
  </si>
  <si>
    <t xml:space="preserve"> Pomelo</t>
  </si>
  <si>
    <t xml:space="preserve">ละมุด</t>
  </si>
  <si>
    <t xml:space="preserve"> Sapodilla</t>
  </si>
  <si>
    <t xml:space="preserve">มะละกอ</t>
  </si>
  <si>
    <t xml:space="preserve"> Papaya</t>
  </si>
  <si>
    <t xml:space="preserve">กล้วยหอม</t>
  </si>
  <si>
    <t xml:space="preserve"> Sweet Banana</t>
  </si>
  <si>
    <t xml:space="preserve">น้อยหน่า</t>
  </si>
  <si>
    <t xml:space="preserve"> Sugar apple</t>
  </si>
  <si>
    <t xml:space="preserve">มะขามหวาน</t>
  </si>
  <si>
    <t xml:space="preserve"> Sweet tamarind</t>
  </si>
  <si>
    <t xml:space="preserve">มะขามเปรี้ยว</t>
  </si>
  <si>
    <t xml:space="preserve">Tamarind</t>
  </si>
  <si>
    <t xml:space="preserve">กระท้อน</t>
  </si>
  <si>
    <t xml:space="preserve"> Santol</t>
  </si>
  <si>
    <t xml:space="preserve">ชมพู่</t>
  </si>
  <si>
    <t xml:space="preserve"> Java apple</t>
  </si>
  <si>
    <t xml:space="preserve">มะนาว</t>
  </si>
  <si>
    <t xml:space="preserve"> Common lime</t>
  </si>
  <si>
    <t xml:space="preserve">กล้วยน้ำหว้า</t>
  </si>
  <si>
    <t xml:space="preserve"> Banana</t>
  </si>
  <si>
    <t xml:space="preserve">มะม่วง</t>
  </si>
  <si>
    <t xml:space="preserve"> Mango</t>
  </si>
  <si>
    <t xml:space="preserve">ลำไย</t>
  </si>
  <si>
    <t xml:space="preserve"> Longan</t>
  </si>
  <si>
    <t xml:space="preserve">มะพร้าวอ่อน</t>
  </si>
  <si>
    <t xml:space="preserve">Young Cocnut</t>
  </si>
  <si>
    <t xml:space="preserve">มะพร้าวแก่</t>
  </si>
  <si>
    <t xml:space="preserve">Coconut</t>
  </si>
  <si>
    <t xml:space="preserve">หน่อไม้ไผ่ตรง</t>
  </si>
  <si>
    <t xml:space="preserve">Bamboo Shoot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/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  7    PLANTED AREA OF FRUIT TREES AND TREE CROPS, COMPLETELY DAMAGED AREA, HARVESTED  AREA,PRODUCTION AND YIELD PER RAI</t>
  </si>
  <si>
    <t xml:space="preserve">                          BY TYPE OF FRUIT TREES AND TREE CROPS :  2002/03  (CONTD.)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t xml:space="preserve">พุทรา</t>
  </si>
  <si>
    <t xml:space="preserve"> Jujube</t>
  </si>
  <si>
    <t xml:space="preserve">ฝรั่งกลมสาลี่</t>
  </si>
  <si>
    <t xml:space="preserve"> Guava</t>
  </si>
  <si>
    <t xml:space="preserve">ขนุนหนัง</t>
  </si>
  <si>
    <t xml:space="preserve"> Jack furit</t>
  </si>
  <si>
    <t xml:space="preserve">ส้มเขียวหวาน</t>
  </si>
  <si>
    <t xml:space="preserve"> Tangerine</t>
  </si>
  <si>
    <t xml:space="preserve">กล้วยไข่</t>
  </si>
  <si>
    <t xml:space="preserve"> Dainty banana</t>
  </si>
  <si>
    <t xml:space="preserve">มะปราง</t>
  </si>
  <si>
    <t xml:space="preserve"> Gandaria</t>
  </si>
  <si>
    <t xml:space="preserve"> 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 Source  :  Phichit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.00_);_(\฿* \(#,##0.00\);_(\฿* \-??_);_(@_)"/>
    <numFmt numFmtId="166" formatCode="#,##0____"/>
    <numFmt numFmtId="167" formatCode="#,##0__"/>
    <numFmt numFmtId="168" formatCode="#,##0______"/>
    <numFmt numFmtId="169" formatCode="__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9.7"/>
    <col collapsed="false" customWidth="true" hidden="false" outlineLevel="0" max="12" min="11" style="1" width="10.7"/>
    <col collapsed="false" customWidth="true" hidden="false" outlineLevel="0" max="13" min="13" style="1" width="15.7"/>
    <col collapsed="false" customWidth="false" hidden="false" outlineLevel="0" max="257" min="1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M1" s="4"/>
      <c r="N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8"/>
      <c r="L4" s="10" t="s">
        <v>6</v>
      </c>
      <c r="M4" s="11"/>
    </row>
    <row r="5" customFormat="false" ht="21.75" hidden="false" customHeight="fals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4" t="s">
        <v>11</v>
      </c>
      <c r="L5" s="12" t="s">
        <v>12</v>
      </c>
      <c r="M5" s="15" t="s">
        <v>13</v>
      </c>
    </row>
    <row r="6" customFormat="false" ht="21.75" hidden="false" customHeight="false" outlineLevel="0" collapsed="false">
      <c r="A6" s="12" t="s">
        <v>14</v>
      </c>
      <c r="B6" s="16" t="s">
        <v>15</v>
      </c>
      <c r="C6" s="17" t="s">
        <v>16</v>
      </c>
      <c r="D6" s="18" t="s">
        <v>17</v>
      </c>
      <c r="E6" s="16" t="s">
        <v>15</v>
      </c>
      <c r="F6" s="17" t="s">
        <v>16</v>
      </c>
      <c r="G6" s="18" t="s">
        <v>17</v>
      </c>
      <c r="H6" s="16" t="s">
        <v>15</v>
      </c>
      <c r="I6" s="17" t="s">
        <v>16</v>
      </c>
      <c r="J6" s="18" t="s">
        <v>17</v>
      </c>
      <c r="K6" s="13" t="s">
        <v>18</v>
      </c>
      <c r="L6" s="19" t="s">
        <v>19</v>
      </c>
      <c r="M6" s="20" t="s">
        <v>20</v>
      </c>
    </row>
    <row r="7" customFormat="false" ht="21.75" hidden="false" customHeight="false" outlineLevel="0" collapsed="false">
      <c r="A7" s="21"/>
      <c r="B7" s="15" t="s">
        <v>21</v>
      </c>
      <c r="C7" s="22" t="s">
        <v>22</v>
      </c>
      <c r="D7" s="13" t="s">
        <v>23</v>
      </c>
      <c r="E7" s="15" t="s">
        <v>21</v>
      </c>
      <c r="F7" s="22" t="s">
        <v>22</v>
      </c>
      <c r="G7" s="13" t="s">
        <v>23</v>
      </c>
      <c r="H7" s="15" t="s">
        <v>21</v>
      </c>
      <c r="I7" s="22" t="s">
        <v>22</v>
      </c>
      <c r="J7" s="13" t="s">
        <v>23</v>
      </c>
      <c r="K7" s="13" t="s">
        <v>24</v>
      </c>
      <c r="L7" s="19" t="s">
        <v>25</v>
      </c>
      <c r="M7" s="15"/>
    </row>
    <row r="8" customFormat="false" ht="21.75" hidden="false" customHeight="false" outlineLevel="0" collapsed="false">
      <c r="A8" s="23"/>
      <c r="B8" s="24"/>
      <c r="C8" s="25"/>
      <c r="D8" s="26"/>
      <c r="E8" s="24"/>
      <c r="F8" s="25"/>
      <c r="G8" s="26"/>
      <c r="H8" s="24"/>
      <c r="I8" s="25"/>
      <c r="J8" s="26"/>
      <c r="K8" s="23"/>
      <c r="L8" s="27" t="s">
        <v>26</v>
      </c>
      <c r="M8" s="24"/>
    </row>
    <row r="9" customFormat="false" ht="21.75" hidden="false" customHeight="false" outlineLevel="0" collapsed="false">
      <c r="A9" s="28" t="s">
        <v>27</v>
      </c>
      <c r="B9" s="29" t="n">
        <f aca="false">SUM(C9:D9)</f>
        <v>7719</v>
      </c>
      <c r="C9" s="30" t="n">
        <v>6177</v>
      </c>
      <c r="D9" s="31" t="n">
        <v>1542</v>
      </c>
      <c r="E9" s="32" t="s">
        <v>28</v>
      </c>
      <c r="F9" s="32" t="s">
        <v>28</v>
      </c>
      <c r="G9" s="33" t="s">
        <v>28</v>
      </c>
      <c r="H9" s="29" t="n">
        <f aca="false">SUM(I9:J9)</f>
        <v>7719</v>
      </c>
      <c r="I9" s="30" t="n">
        <v>6177</v>
      </c>
      <c r="J9" s="31" t="n">
        <v>1542</v>
      </c>
      <c r="K9" s="34" t="n">
        <v>9179022</v>
      </c>
      <c r="L9" s="35" t="n">
        <v>1486</v>
      </c>
      <c r="M9" s="36" t="s">
        <v>29</v>
      </c>
    </row>
    <row r="10" customFormat="false" ht="21.75" hidden="false" customHeight="false" outlineLevel="0" collapsed="false">
      <c r="A10" s="28" t="s">
        <v>30</v>
      </c>
      <c r="B10" s="29" t="n">
        <f aca="false">SUM(C10:D10)</f>
        <v>205</v>
      </c>
      <c r="C10" s="30" t="n">
        <v>151</v>
      </c>
      <c r="D10" s="31" t="n">
        <v>54</v>
      </c>
      <c r="E10" s="37" t="s">
        <v>28</v>
      </c>
      <c r="F10" s="38" t="s">
        <v>28</v>
      </c>
      <c r="G10" s="39" t="s">
        <v>28</v>
      </c>
      <c r="H10" s="29" t="n">
        <f aca="false">SUM(I10:J10)</f>
        <v>205</v>
      </c>
      <c r="I10" s="30" t="n">
        <v>151</v>
      </c>
      <c r="J10" s="31" t="n">
        <v>54</v>
      </c>
      <c r="K10" s="34" t="n">
        <v>163000</v>
      </c>
      <c r="L10" s="35" t="n">
        <v>1084</v>
      </c>
      <c r="M10" s="36" t="s">
        <v>31</v>
      </c>
    </row>
    <row r="11" customFormat="false" ht="21.75" hidden="false" customHeight="false" outlineLevel="0" collapsed="false">
      <c r="A11" s="28" t="s">
        <v>32</v>
      </c>
      <c r="B11" s="29" t="n">
        <f aca="false">SUM(C11:D11)</f>
        <v>881</v>
      </c>
      <c r="C11" s="30" t="n">
        <v>812</v>
      </c>
      <c r="D11" s="31" t="n">
        <v>69</v>
      </c>
      <c r="E11" s="37" t="s">
        <v>28</v>
      </c>
      <c r="F11" s="38" t="s">
        <v>28</v>
      </c>
      <c r="G11" s="39" t="s">
        <v>28</v>
      </c>
      <c r="H11" s="29" t="n">
        <f aca="false">SUM(I11:J11)</f>
        <v>881</v>
      </c>
      <c r="I11" s="30" t="n">
        <v>812</v>
      </c>
      <c r="J11" s="31" t="n">
        <v>69</v>
      </c>
      <c r="K11" s="34" t="n">
        <v>2189000</v>
      </c>
      <c r="L11" s="35" t="n">
        <v>2696</v>
      </c>
      <c r="M11" s="36" t="s">
        <v>33</v>
      </c>
    </row>
    <row r="12" customFormat="false" ht="21.75" hidden="false" customHeight="false" outlineLevel="0" collapsed="false">
      <c r="A12" s="28" t="s">
        <v>34</v>
      </c>
      <c r="B12" s="29" t="n">
        <f aca="false">SUM(C12:D12)</f>
        <v>228</v>
      </c>
      <c r="C12" s="30" t="n">
        <v>220</v>
      </c>
      <c r="D12" s="31" t="n">
        <v>8</v>
      </c>
      <c r="E12" s="37" t="s">
        <v>28</v>
      </c>
      <c r="F12" s="38" t="s">
        <v>28</v>
      </c>
      <c r="G12" s="39" t="s">
        <v>28</v>
      </c>
      <c r="H12" s="29" t="n">
        <f aca="false">SUM(I12:J12)</f>
        <v>228</v>
      </c>
      <c r="I12" s="30" t="n">
        <v>220</v>
      </c>
      <c r="J12" s="31" t="n">
        <v>8</v>
      </c>
      <c r="K12" s="34" t="n">
        <v>598000</v>
      </c>
      <c r="L12" s="35" t="n">
        <v>2718</v>
      </c>
      <c r="M12" s="36" t="s">
        <v>35</v>
      </c>
    </row>
    <row r="13" customFormat="false" ht="21.75" hidden="false" customHeight="false" outlineLevel="0" collapsed="false">
      <c r="A13" s="28" t="s">
        <v>36</v>
      </c>
      <c r="B13" s="29" t="n">
        <f aca="false">SUM(C13:D13)</f>
        <v>1546</v>
      </c>
      <c r="C13" s="30" t="n">
        <v>1426</v>
      </c>
      <c r="D13" s="31" t="n">
        <v>120</v>
      </c>
      <c r="E13" s="37" t="s">
        <v>28</v>
      </c>
      <c r="F13" s="38" t="s">
        <v>28</v>
      </c>
      <c r="G13" s="39" t="s">
        <v>28</v>
      </c>
      <c r="H13" s="29" t="n">
        <f aca="false">SUM(I13:J13)</f>
        <v>1546</v>
      </c>
      <c r="I13" s="30" t="n">
        <v>1426</v>
      </c>
      <c r="J13" s="31" t="n">
        <v>120</v>
      </c>
      <c r="K13" s="34" t="n">
        <v>1206396</v>
      </c>
      <c r="L13" s="35" t="n">
        <v>846</v>
      </c>
      <c r="M13" s="36" t="s">
        <v>37</v>
      </c>
    </row>
    <row r="14" customFormat="false" ht="21.75" hidden="false" customHeight="false" outlineLevel="0" collapsed="false">
      <c r="A14" s="40" t="s">
        <v>38</v>
      </c>
      <c r="B14" s="29" t="n">
        <f aca="false">SUM(C14:D14)</f>
        <v>1642</v>
      </c>
      <c r="C14" s="30" t="n">
        <v>336</v>
      </c>
      <c r="D14" s="31" t="n">
        <v>1306</v>
      </c>
      <c r="E14" s="37" t="s">
        <v>28</v>
      </c>
      <c r="F14" s="38" t="s">
        <v>28</v>
      </c>
      <c r="G14" s="39" t="s">
        <v>28</v>
      </c>
      <c r="H14" s="29" t="n">
        <f aca="false">SUM(I14:J14)</f>
        <v>1642</v>
      </c>
      <c r="I14" s="30" t="n">
        <v>336</v>
      </c>
      <c r="J14" s="31" t="n">
        <v>1306</v>
      </c>
      <c r="K14" s="34" t="n">
        <v>279000</v>
      </c>
      <c r="L14" s="35" t="n">
        <v>832</v>
      </c>
      <c r="M14" s="36" t="s">
        <v>39</v>
      </c>
    </row>
    <row r="15" customFormat="false" ht="21.75" hidden="false" customHeight="false" outlineLevel="0" collapsed="false">
      <c r="A15" s="40" t="s">
        <v>40</v>
      </c>
      <c r="B15" s="29" t="n">
        <f aca="false">SUM(C15:D15)</f>
        <v>243</v>
      </c>
      <c r="C15" s="30" t="n">
        <v>178</v>
      </c>
      <c r="D15" s="31" t="n">
        <v>65</v>
      </c>
      <c r="E15" s="37" t="s">
        <v>28</v>
      </c>
      <c r="F15" s="38" t="s">
        <v>28</v>
      </c>
      <c r="G15" s="39" t="s">
        <v>28</v>
      </c>
      <c r="H15" s="29" t="n">
        <f aca="false">SUM(I15:J15)</f>
        <v>243</v>
      </c>
      <c r="I15" s="30" t="n">
        <v>178</v>
      </c>
      <c r="J15" s="31" t="n">
        <v>65</v>
      </c>
      <c r="K15" s="34" t="n">
        <v>454360</v>
      </c>
      <c r="L15" s="35" t="n">
        <v>2553</v>
      </c>
      <c r="M15" s="36" t="s">
        <v>41</v>
      </c>
    </row>
    <row r="16" customFormat="false" ht="21.75" hidden="false" customHeight="false" outlineLevel="0" collapsed="false">
      <c r="A16" s="28" t="s">
        <v>42</v>
      </c>
      <c r="B16" s="29" t="n">
        <f aca="false">SUM(C16:D16)</f>
        <v>1018</v>
      </c>
      <c r="C16" s="30" t="n">
        <v>607</v>
      </c>
      <c r="D16" s="31" t="n">
        <v>411</v>
      </c>
      <c r="E16" s="37" t="s">
        <v>28</v>
      </c>
      <c r="F16" s="38" t="s">
        <v>28</v>
      </c>
      <c r="G16" s="39" t="s">
        <v>28</v>
      </c>
      <c r="H16" s="29" t="n">
        <f aca="false">SUM(I16:J16)</f>
        <v>1018</v>
      </c>
      <c r="I16" s="30" t="n">
        <v>607</v>
      </c>
      <c r="J16" s="31" t="n">
        <v>411</v>
      </c>
      <c r="K16" s="34" t="n">
        <v>763000</v>
      </c>
      <c r="L16" s="35" t="n">
        <v>1257</v>
      </c>
      <c r="M16" s="36" t="s">
        <v>43</v>
      </c>
    </row>
    <row r="17" customFormat="false" ht="21.75" hidden="false" customHeight="false" outlineLevel="0" collapsed="false">
      <c r="A17" s="28" t="s">
        <v>44</v>
      </c>
      <c r="B17" s="29" t="n">
        <f aca="false">SUM(C17:D17)</f>
        <v>4060</v>
      </c>
      <c r="C17" s="30" t="n">
        <v>918</v>
      </c>
      <c r="D17" s="31" t="n">
        <v>3142</v>
      </c>
      <c r="E17" s="37" t="s">
        <v>28</v>
      </c>
      <c r="F17" s="38" t="s">
        <v>28</v>
      </c>
      <c r="G17" s="39" t="s">
        <v>28</v>
      </c>
      <c r="H17" s="29" t="n">
        <f aca="false">SUM(I17:J17)</f>
        <v>4060</v>
      </c>
      <c r="I17" s="30" t="n">
        <v>918</v>
      </c>
      <c r="J17" s="31" t="n">
        <v>3142</v>
      </c>
      <c r="K17" s="34" t="n">
        <v>850000</v>
      </c>
      <c r="L17" s="35" t="n">
        <f aca="false">K17/I17</f>
        <v>925.925925925926</v>
      </c>
      <c r="M17" s="36" t="s">
        <v>45</v>
      </c>
    </row>
    <row r="18" customFormat="false" ht="21.75" hidden="false" customHeight="false" outlineLevel="0" collapsed="false">
      <c r="A18" s="28" t="s">
        <v>46</v>
      </c>
      <c r="B18" s="29" t="n">
        <f aca="false">SUM(C18:D18)</f>
        <v>7584</v>
      </c>
      <c r="C18" s="30" t="n">
        <v>5941</v>
      </c>
      <c r="D18" s="31" t="n">
        <v>1643</v>
      </c>
      <c r="E18" s="37" t="s">
        <v>28</v>
      </c>
      <c r="F18" s="38" t="s">
        <v>28</v>
      </c>
      <c r="G18" s="39" t="s">
        <v>28</v>
      </c>
      <c r="H18" s="29" t="n">
        <f aca="false">SUM(I18:J18)</f>
        <v>7584</v>
      </c>
      <c r="I18" s="30" t="n">
        <v>5941</v>
      </c>
      <c r="J18" s="31" t="n">
        <v>1643</v>
      </c>
      <c r="K18" s="34" t="n">
        <v>1424000</v>
      </c>
      <c r="L18" s="35" t="n">
        <f aca="false">K18/I18</f>
        <v>239.690287830332</v>
      </c>
      <c r="M18" s="41" t="s">
        <v>47</v>
      </c>
    </row>
    <row r="19" s="7" customFormat="true" ht="21.75" hidden="false" customHeight="false" outlineLevel="0" collapsed="false">
      <c r="A19" s="40" t="s">
        <v>48</v>
      </c>
      <c r="B19" s="29" t="n">
        <f aca="false">SUM(C19:D19)</f>
        <v>4687</v>
      </c>
      <c r="C19" s="30" t="n">
        <v>4202</v>
      </c>
      <c r="D19" s="31" t="n">
        <v>485</v>
      </c>
      <c r="E19" s="37" t="s">
        <v>28</v>
      </c>
      <c r="F19" s="38" t="s">
        <v>28</v>
      </c>
      <c r="G19" s="39" t="s">
        <v>28</v>
      </c>
      <c r="H19" s="29" t="n">
        <f aca="false">SUM(I19:J19)</f>
        <v>4687</v>
      </c>
      <c r="I19" s="30" t="n">
        <v>4202</v>
      </c>
      <c r="J19" s="31" t="n">
        <v>485</v>
      </c>
      <c r="K19" s="34" t="n">
        <v>8440000</v>
      </c>
      <c r="L19" s="35" t="n">
        <f aca="false">K19/I19</f>
        <v>2008.56734888149</v>
      </c>
      <c r="M19" s="41" t="s">
        <v>49</v>
      </c>
    </row>
    <row r="20" s="7" customFormat="true" ht="21.75" hidden="false" customHeight="false" outlineLevel="0" collapsed="false">
      <c r="A20" s="28" t="s">
        <v>50</v>
      </c>
      <c r="B20" s="29" t="n">
        <f aca="false">SUM(C20:D20)</f>
        <v>35776</v>
      </c>
      <c r="C20" s="42" t="n">
        <v>31235</v>
      </c>
      <c r="D20" s="43" t="n">
        <v>4541</v>
      </c>
      <c r="E20" s="44" t="s">
        <v>28</v>
      </c>
      <c r="F20" s="44" t="s">
        <v>28</v>
      </c>
      <c r="G20" s="39" t="s">
        <v>28</v>
      </c>
      <c r="H20" s="29" t="n">
        <f aca="false">SUM(I20:J20)</f>
        <v>35776</v>
      </c>
      <c r="I20" s="42" t="n">
        <v>31235</v>
      </c>
      <c r="J20" s="43" t="n">
        <v>4541</v>
      </c>
      <c r="K20" s="34" t="n">
        <v>21947000</v>
      </c>
      <c r="L20" s="35" t="n">
        <f aca="false">K20/I20</f>
        <v>702.641267808548</v>
      </c>
      <c r="M20" s="36" t="s">
        <v>51</v>
      </c>
    </row>
    <row r="21" s="7" customFormat="true" ht="21.75" hidden="false" customHeight="false" outlineLevel="0" collapsed="false">
      <c r="A21" s="40" t="s">
        <v>52</v>
      </c>
      <c r="B21" s="45" t="n">
        <f aca="false">SUM(C21:D21)</f>
        <v>542</v>
      </c>
      <c r="C21" s="30" t="n">
        <v>104</v>
      </c>
      <c r="D21" s="31" t="n">
        <v>438</v>
      </c>
      <c r="E21" s="46" t="s">
        <v>28</v>
      </c>
      <c r="F21" s="38" t="s">
        <v>28</v>
      </c>
      <c r="G21" s="39" t="s">
        <v>28</v>
      </c>
      <c r="H21" s="45" t="n">
        <f aca="false">SUM(I21:J21)</f>
        <v>542</v>
      </c>
      <c r="I21" s="30" t="n">
        <v>104</v>
      </c>
      <c r="J21" s="31" t="n">
        <v>438</v>
      </c>
      <c r="K21" s="34" t="n">
        <v>118664</v>
      </c>
      <c r="L21" s="47" t="n">
        <f aca="false">K21/I21</f>
        <v>1141</v>
      </c>
      <c r="M21" s="41" t="s">
        <v>53</v>
      </c>
    </row>
    <row r="22" s="7" customFormat="true" ht="21.75" hidden="false" customHeight="false" outlineLevel="0" collapsed="false">
      <c r="A22" s="40" t="s">
        <v>54</v>
      </c>
      <c r="B22" s="45" t="n">
        <f aca="false">SUM(C22:D22)</f>
        <v>415</v>
      </c>
      <c r="C22" s="30" t="n">
        <v>346</v>
      </c>
      <c r="D22" s="31" t="n">
        <v>69</v>
      </c>
      <c r="E22" s="46" t="s">
        <v>28</v>
      </c>
      <c r="F22" s="38" t="s">
        <v>28</v>
      </c>
      <c r="G22" s="39" t="s">
        <v>28</v>
      </c>
      <c r="H22" s="45" t="n">
        <f aca="false">SUM(I22:J22)</f>
        <v>415</v>
      </c>
      <c r="I22" s="30" t="n">
        <v>346</v>
      </c>
      <c r="J22" s="31" t="n">
        <v>69</v>
      </c>
      <c r="K22" s="34" t="n">
        <v>808170</v>
      </c>
      <c r="L22" s="47" t="n">
        <f aca="false">K22/I22</f>
        <v>2335.75144508671</v>
      </c>
      <c r="M22" s="41" t="s">
        <v>55</v>
      </c>
    </row>
    <row r="23" s="7" customFormat="true" ht="21.75" hidden="false" customHeight="false" outlineLevel="0" collapsed="false">
      <c r="A23" s="40" t="s">
        <v>56</v>
      </c>
      <c r="B23" s="45" t="n">
        <f aca="false">SUM(C23:D23)</f>
        <v>858</v>
      </c>
      <c r="C23" s="30" t="n">
        <v>730</v>
      </c>
      <c r="D23" s="31" t="n">
        <v>128</v>
      </c>
      <c r="E23" s="46" t="s">
        <v>28</v>
      </c>
      <c r="F23" s="38" t="s">
        <v>28</v>
      </c>
      <c r="G23" s="39" t="s">
        <v>28</v>
      </c>
      <c r="H23" s="45" t="n">
        <f aca="false">SUM(I23:J23)</f>
        <v>858</v>
      </c>
      <c r="I23" s="30" t="n">
        <v>730</v>
      </c>
      <c r="J23" s="31" t="n">
        <v>128</v>
      </c>
      <c r="K23" s="34" t="n">
        <v>1292830</v>
      </c>
      <c r="L23" s="47" t="n">
        <f aca="false">K23/I23</f>
        <v>1771</v>
      </c>
      <c r="M23" s="41" t="s">
        <v>57</v>
      </c>
    </row>
    <row r="24" s="7" customFormat="true" ht="21.75" hidden="false" customHeight="false" outlineLevel="0" collapsed="false">
      <c r="A24" s="48" t="s">
        <v>58</v>
      </c>
      <c r="B24" s="49" t="n">
        <f aca="false">SUM(C24:D24)</f>
        <v>18</v>
      </c>
      <c r="C24" s="50" t="n">
        <v>13</v>
      </c>
      <c r="D24" s="51" t="n">
        <v>5</v>
      </c>
      <c r="E24" s="52" t="s">
        <v>28</v>
      </c>
      <c r="F24" s="53" t="s">
        <v>28</v>
      </c>
      <c r="G24" s="54" t="s">
        <v>28</v>
      </c>
      <c r="H24" s="49" t="n">
        <f aca="false">SUM(I24:J24)</f>
        <v>18</v>
      </c>
      <c r="I24" s="50" t="n">
        <v>13</v>
      </c>
      <c r="J24" s="51" t="n">
        <v>5</v>
      </c>
      <c r="K24" s="55" t="n">
        <v>10000</v>
      </c>
      <c r="L24" s="56" t="n">
        <f aca="false">K24/I24</f>
        <v>769.230769230769</v>
      </c>
      <c r="M24" s="57" t="s">
        <v>59</v>
      </c>
      <c r="P24" s="4"/>
    </row>
    <row r="25" s="7" customFormat="true" ht="11.2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21.75" hidden="false" customHeight="false" outlineLevel="0" collapsed="false">
      <c r="M26" s="59" t="n">
        <v>77</v>
      </c>
    </row>
    <row r="27" s="62" customFormat="true" ht="21" hidden="false" customHeight="false" outlineLevel="0" collapsed="false">
      <c r="A27" s="60" t="s">
        <v>60</v>
      </c>
      <c r="B27" s="61"/>
      <c r="C27" s="61"/>
      <c r="D27" s="61"/>
      <c r="E27" s="61"/>
      <c r="F27" s="61"/>
      <c r="G27" s="61"/>
      <c r="N27" s="63" t="n">
        <v>78</v>
      </c>
    </row>
    <row r="28" s="62" customFormat="true" ht="21.75" hidden="false" customHeight="false" outlineLevel="0" collapsed="false">
      <c r="A28" s="64" t="s">
        <v>61</v>
      </c>
      <c r="B28" s="65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1"/>
    </row>
    <row r="29" s="62" customFormat="true" ht="21" hidden="false" customHeight="false" outlineLevel="0" collapsed="false">
      <c r="A29" s="67" t="s">
        <v>62</v>
      </c>
      <c r="B29" s="65"/>
      <c r="C29" s="65"/>
      <c r="D29" s="65"/>
      <c r="E29" s="65"/>
      <c r="F29" s="65"/>
      <c r="G29" s="65"/>
      <c r="H29" s="66"/>
      <c r="I29" s="66"/>
      <c r="J29" s="66"/>
      <c r="K29" s="66"/>
      <c r="L29" s="66"/>
      <c r="M29" s="66"/>
    </row>
    <row r="30" s="62" customFormat="true" ht="21" hidden="false" customHeight="false" outlineLevel="0" collapsed="false">
      <c r="A30" s="68"/>
      <c r="B30" s="69" t="s">
        <v>63</v>
      </c>
      <c r="C30" s="69"/>
      <c r="D30" s="69"/>
      <c r="E30" s="69" t="s">
        <v>64</v>
      </c>
      <c r="F30" s="69"/>
      <c r="G30" s="69"/>
      <c r="H30" s="69" t="s">
        <v>65</v>
      </c>
      <c r="I30" s="69"/>
      <c r="J30" s="69"/>
      <c r="K30" s="68"/>
      <c r="L30" s="70" t="s">
        <v>6</v>
      </c>
      <c r="M30" s="71"/>
    </row>
    <row r="31" s="62" customFormat="true" ht="21" hidden="false" customHeight="false" outlineLevel="0" collapsed="false">
      <c r="A31" s="72" t="s">
        <v>7</v>
      </c>
      <c r="B31" s="73" t="s">
        <v>8</v>
      </c>
      <c r="C31" s="73"/>
      <c r="D31" s="73"/>
      <c r="E31" s="73" t="s">
        <v>9</v>
      </c>
      <c r="F31" s="73"/>
      <c r="G31" s="73"/>
      <c r="H31" s="73" t="s">
        <v>10</v>
      </c>
      <c r="I31" s="73"/>
      <c r="J31" s="73"/>
      <c r="K31" s="74" t="s">
        <v>66</v>
      </c>
      <c r="L31" s="72" t="s">
        <v>12</v>
      </c>
      <c r="M31" s="75" t="s">
        <v>13</v>
      </c>
    </row>
    <row r="32" s="62" customFormat="true" ht="21" hidden="false" customHeight="false" outlineLevel="0" collapsed="false">
      <c r="A32" s="72" t="s">
        <v>14</v>
      </c>
      <c r="B32" s="76" t="s">
        <v>15</v>
      </c>
      <c r="C32" s="77" t="s">
        <v>16</v>
      </c>
      <c r="D32" s="78" t="s">
        <v>17</v>
      </c>
      <c r="E32" s="76" t="s">
        <v>15</v>
      </c>
      <c r="F32" s="77" t="s">
        <v>16</v>
      </c>
      <c r="G32" s="78" t="s">
        <v>17</v>
      </c>
      <c r="H32" s="76" t="s">
        <v>15</v>
      </c>
      <c r="I32" s="77" t="s">
        <v>16</v>
      </c>
      <c r="J32" s="78" t="s">
        <v>17</v>
      </c>
      <c r="K32" s="73" t="s">
        <v>18</v>
      </c>
      <c r="L32" s="79" t="s">
        <v>67</v>
      </c>
      <c r="M32" s="80" t="s">
        <v>20</v>
      </c>
    </row>
    <row r="33" s="62" customFormat="true" ht="21.75" hidden="false" customHeight="false" outlineLevel="0" collapsed="false">
      <c r="A33" s="81"/>
      <c r="B33" s="75" t="s">
        <v>21</v>
      </c>
      <c r="C33" s="82" t="s">
        <v>22</v>
      </c>
      <c r="D33" s="73" t="s">
        <v>23</v>
      </c>
      <c r="E33" s="75" t="s">
        <v>21</v>
      </c>
      <c r="F33" s="82" t="s">
        <v>22</v>
      </c>
      <c r="G33" s="73" t="s">
        <v>23</v>
      </c>
      <c r="H33" s="75" t="s">
        <v>21</v>
      </c>
      <c r="I33" s="82" t="s">
        <v>22</v>
      </c>
      <c r="J33" s="73" t="s">
        <v>23</v>
      </c>
      <c r="K33" s="73" t="s">
        <v>24</v>
      </c>
      <c r="L33" s="79" t="s">
        <v>25</v>
      </c>
      <c r="M33" s="83"/>
      <c r="P33" s="1"/>
    </row>
    <row r="34" s="62" customFormat="true" ht="21" hidden="false" customHeight="false" outlineLevel="0" collapsed="false">
      <c r="A34" s="84"/>
      <c r="B34" s="85"/>
      <c r="C34" s="86"/>
      <c r="D34" s="87"/>
      <c r="E34" s="85"/>
      <c r="F34" s="86"/>
      <c r="G34" s="87"/>
      <c r="H34" s="85"/>
      <c r="I34" s="86"/>
      <c r="J34" s="87"/>
      <c r="K34" s="84"/>
      <c r="L34" s="88" t="s">
        <v>26</v>
      </c>
      <c r="M34" s="85"/>
    </row>
    <row r="35" s="62" customFormat="true" ht="21" hidden="false" customHeight="false" outlineLevel="0" collapsed="false">
      <c r="A35" s="89" t="s">
        <v>68</v>
      </c>
      <c r="B35" s="90" t="n">
        <f aca="false">SUM(C35:D35)</f>
        <v>128</v>
      </c>
      <c r="C35" s="91" t="n">
        <v>110</v>
      </c>
      <c r="D35" s="92" t="n">
        <v>18</v>
      </c>
      <c r="E35" s="93" t="s">
        <v>28</v>
      </c>
      <c r="F35" s="94" t="s">
        <v>28</v>
      </c>
      <c r="G35" s="95" t="s">
        <v>28</v>
      </c>
      <c r="H35" s="90" t="n">
        <f aca="false">SUM(C35:G35)</f>
        <v>128</v>
      </c>
      <c r="I35" s="91" t="n">
        <v>110</v>
      </c>
      <c r="J35" s="92" t="n">
        <v>18</v>
      </c>
      <c r="K35" s="96" t="n">
        <v>154000</v>
      </c>
      <c r="L35" s="97" t="n">
        <f aca="false">K35/I35</f>
        <v>1400</v>
      </c>
      <c r="M35" s="98" t="s">
        <v>69</v>
      </c>
    </row>
    <row r="36" s="62" customFormat="true" ht="21" hidden="false" customHeight="false" outlineLevel="0" collapsed="false">
      <c r="A36" s="99" t="s">
        <v>70</v>
      </c>
      <c r="B36" s="90" t="n">
        <f aca="false">SUM(C36:D36)</f>
        <v>441</v>
      </c>
      <c r="C36" s="91" t="n">
        <v>394</v>
      </c>
      <c r="D36" s="92" t="n">
        <v>47</v>
      </c>
      <c r="E36" s="93" t="s">
        <v>28</v>
      </c>
      <c r="F36" s="94" t="s">
        <v>28</v>
      </c>
      <c r="G36" s="95" t="s">
        <v>28</v>
      </c>
      <c r="H36" s="90" t="n">
        <f aca="false">SUM(C36:G36)</f>
        <v>441</v>
      </c>
      <c r="I36" s="91" t="n">
        <v>394</v>
      </c>
      <c r="J36" s="92" t="n">
        <v>47</v>
      </c>
      <c r="K36" s="96" t="n">
        <v>745000</v>
      </c>
      <c r="L36" s="97" t="n">
        <f aca="false">K36/I36</f>
        <v>1890.86294416244</v>
      </c>
      <c r="M36" s="98" t="s">
        <v>71</v>
      </c>
    </row>
    <row r="37" s="62" customFormat="true" ht="21" hidden="false" customHeight="false" outlineLevel="0" collapsed="false">
      <c r="A37" s="99" t="s">
        <v>72</v>
      </c>
      <c r="B37" s="90" t="n">
        <f aca="false">SUM(C37:D37)</f>
        <v>848</v>
      </c>
      <c r="C37" s="91" t="n">
        <v>647</v>
      </c>
      <c r="D37" s="92" t="n">
        <v>201</v>
      </c>
      <c r="E37" s="93" t="s">
        <v>28</v>
      </c>
      <c r="F37" s="94" t="s">
        <v>28</v>
      </c>
      <c r="G37" s="95" t="s">
        <v>28</v>
      </c>
      <c r="H37" s="90" t="n">
        <f aca="false">SUM(C37:G37)</f>
        <v>848</v>
      </c>
      <c r="I37" s="91" t="n">
        <v>647</v>
      </c>
      <c r="J37" s="92" t="n">
        <v>201</v>
      </c>
      <c r="K37" s="96" t="n">
        <v>2085000</v>
      </c>
      <c r="L37" s="97" t="n">
        <f aca="false">K37/I37</f>
        <v>3222.5656877898</v>
      </c>
      <c r="M37" s="98" t="s">
        <v>73</v>
      </c>
    </row>
    <row r="38" s="62" customFormat="true" ht="21" hidden="false" customHeight="false" outlineLevel="0" collapsed="false">
      <c r="A38" s="89" t="s">
        <v>74</v>
      </c>
      <c r="B38" s="90" t="n">
        <f aca="false">SUM(C38:D38)</f>
        <v>1254</v>
      </c>
      <c r="C38" s="91" t="n">
        <v>485</v>
      </c>
      <c r="D38" s="92" t="n">
        <v>769</v>
      </c>
      <c r="E38" s="93" t="s">
        <v>28</v>
      </c>
      <c r="F38" s="94" t="s">
        <v>28</v>
      </c>
      <c r="G38" s="95" t="s">
        <v>28</v>
      </c>
      <c r="H38" s="90" t="n">
        <f aca="false">SUM(C38:G38)</f>
        <v>1254</v>
      </c>
      <c r="I38" s="91" t="n">
        <v>485</v>
      </c>
      <c r="J38" s="92" t="n">
        <v>769</v>
      </c>
      <c r="K38" s="96" t="n">
        <v>842000</v>
      </c>
      <c r="L38" s="97" t="n">
        <f aca="false">K38/I38</f>
        <v>1736.0824742268</v>
      </c>
      <c r="M38" s="98" t="s">
        <v>75</v>
      </c>
    </row>
    <row r="39" s="62" customFormat="true" ht="21" hidden="false" customHeight="false" outlineLevel="0" collapsed="false">
      <c r="A39" s="89" t="s">
        <v>76</v>
      </c>
      <c r="B39" s="90" t="n">
        <f aca="false">SUM(C39:D39)</f>
        <v>3297</v>
      </c>
      <c r="C39" s="91" t="n">
        <v>3245</v>
      </c>
      <c r="D39" s="92" t="n">
        <v>52</v>
      </c>
      <c r="E39" s="93" t="s">
        <v>28</v>
      </c>
      <c r="F39" s="94" t="s">
        <v>28</v>
      </c>
      <c r="G39" s="95" t="s">
        <v>28</v>
      </c>
      <c r="H39" s="90" t="n">
        <f aca="false">SUM(C39:G39)</f>
        <v>3297</v>
      </c>
      <c r="I39" s="91" t="n">
        <v>3245</v>
      </c>
      <c r="J39" s="92" t="n">
        <v>52</v>
      </c>
      <c r="K39" s="96" t="n">
        <v>7626750</v>
      </c>
      <c r="L39" s="97" t="n">
        <f aca="false">K39/I39</f>
        <v>2350.30816640986</v>
      </c>
      <c r="M39" s="98" t="s">
        <v>77</v>
      </c>
    </row>
    <row r="40" s="62" customFormat="true" ht="21" hidden="false" customHeight="false" outlineLevel="0" collapsed="false">
      <c r="A40" s="89" t="s">
        <v>78</v>
      </c>
      <c r="B40" s="90" t="n">
        <f aca="false">SUM(C40:D40)</f>
        <v>1408</v>
      </c>
      <c r="C40" s="91" t="n">
        <v>859</v>
      </c>
      <c r="D40" s="92" t="n">
        <v>549</v>
      </c>
      <c r="E40" s="93" t="s">
        <v>28</v>
      </c>
      <c r="F40" s="94" t="s">
        <v>28</v>
      </c>
      <c r="G40" s="95" t="s">
        <v>28</v>
      </c>
      <c r="H40" s="90" t="n">
        <f aca="false">SUM(C40:G40)</f>
        <v>1408</v>
      </c>
      <c r="I40" s="91" t="n">
        <v>859</v>
      </c>
      <c r="J40" s="92" t="n">
        <v>549</v>
      </c>
      <c r="K40" s="96" t="n">
        <v>543000</v>
      </c>
      <c r="L40" s="97" t="n">
        <f aca="false">K40/I40</f>
        <v>632.130384167637</v>
      </c>
      <c r="M40" s="100" t="s">
        <v>79</v>
      </c>
    </row>
    <row r="41" s="62" customFormat="true" ht="21" hidden="false" customHeight="false" outlineLevel="0" collapsed="false">
      <c r="A41" s="101"/>
      <c r="B41" s="102"/>
      <c r="C41" s="103"/>
      <c r="D41" s="104"/>
      <c r="E41" s="102"/>
      <c r="F41" s="103"/>
      <c r="G41" s="104"/>
      <c r="H41" s="105"/>
      <c r="I41" s="103"/>
      <c r="J41" s="104"/>
      <c r="K41" s="106"/>
      <c r="L41" s="106"/>
      <c r="M41" s="107"/>
      <c r="N41" s="66"/>
    </row>
    <row r="42" s="62" customFormat="true" ht="21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8"/>
      <c r="N42" s="66"/>
    </row>
    <row r="43" s="62" customFormat="true" ht="21" hidden="false" customHeight="false" outlineLevel="0" collapsed="false">
      <c r="A43" s="110" t="s">
        <v>80</v>
      </c>
      <c r="B43" s="111"/>
      <c r="C43" s="111"/>
      <c r="D43" s="111"/>
      <c r="E43" s="110"/>
      <c r="F43" s="65"/>
      <c r="G43" s="112" t="s">
        <v>81</v>
      </c>
      <c r="H43" s="65"/>
      <c r="I43" s="65"/>
      <c r="J43" s="65"/>
      <c r="K43" s="65"/>
      <c r="L43" s="65"/>
      <c r="M43" s="111"/>
      <c r="N43" s="66"/>
    </row>
    <row r="44" s="62" customFormat="true" ht="21" hidden="false" customHeight="false" outlineLevel="0" collapsed="false">
      <c r="A44" s="113" t="s">
        <v>80</v>
      </c>
      <c r="E44" s="113"/>
      <c r="G44" s="113" t="s">
        <v>82</v>
      </c>
    </row>
  </sheetData>
  <mergeCells count="12">
    <mergeCell ref="B4:D4"/>
    <mergeCell ref="E4:G4"/>
    <mergeCell ref="H4:J4"/>
    <mergeCell ref="B5:D5"/>
    <mergeCell ref="E5:G5"/>
    <mergeCell ref="H5:J5"/>
    <mergeCell ref="B30:D30"/>
    <mergeCell ref="E30:G30"/>
    <mergeCell ref="H30:J30"/>
    <mergeCell ref="B31:D31"/>
    <mergeCell ref="E31:G31"/>
    <mergeCell ref="H31:J31"/>
  </mergeCells>
  <printOptions headings="false" gridLines="false" gridLinesSet="true" horizontalCentered="true" verticalCentered="false"/>
  <pageMargins left="0.0395833333333333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08:47Z</dcterms:modified>
  <cp:revision>0</cp:revision>
  <dc:subject/>
  <dc:title/>
</cp:coreProperties>
</file>