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1" activeTab="1"/>
  </bookViews>
  <sheets>
    <sheet name="XXXXXX" sheetId="1" state="hidden" r:id="rId2"/>
    <sheet name="ตารางที่ 2.8" sheetId="2" state="visible" r:id="rId3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2.8   </t>
    </r>
    <r>
      <rPr>
        <b val="true"/>
        <sz val="16"/>
        <rFont val="Noto Sans Devanagari"/>
        <family val="2"/>
      </rPr>
      <t xml:space="preserve">จำนวนปศุสัตว์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           TABLE   2.8   NUMBER OF LIVESTOCKS BY AMPHOE  :  1998</t>
  </si>
  <si>
    <t xml:space="preserve">ชนิดของปศุสัตว์</t>
  </si>
  <si>
    <t xml:space="preserve">Type of livestocks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Cattle</t>
  </si>
  <si>
    <t xml:space="preserve">Buffaloes</t>
  </si>
  <si>
    <t xml:space="preserve">Duck</t>
  </si>
  <si>
    <t xml:space="preserve">Chicken</t>
  </si>
  <si>
    <t xml:space="preserve">Geese</t>
  </si>
  <si>
    <t xml:space="preserve">Swine</t>
  </si>
  <si>
    <t xml:space="preserve">รวมยอด</t>
  </si>
  <si>
    <t xml:space="preserve"> -</t>
  </si>
  <si>
    <t xml:space="preserve">Total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prathet</t>
  </si>
  <si>
    <t xml:space="preserve">เขาฉกรรจ์</t>
  </si>
  <si>
    <t xml:space="preserve">Khao Chakan</t>
  </si>
  <si>
    <t xml:space="preserve">กิ่งอำเภอโคกสูง</t>
  </si>
  <si>
    <t xml:space="preserve">King Amphoe Khok Sung</t>
  </si>
  <si>
    <t xml:space="preserve">กิ่งอำเภอวังสมบูรณ์</t>
  </si>
  <si>
    <t xml:space="preserve">King Amphoe Wang Somboon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ปศุสัตว์จังหวัดสระแก้ว</t>
    </r>
  </si>
  <si>
    <t xml:space="preserve">Source  : Sa Kaeo Provincial Livestock Office.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-* #,##0_-;\-* #,##0_-;_-* \-_-;_-@_-"/>
    <numFmt numFmtId="167" formatCode="_-* #,##0\ _F_B_-;\-* #,##0\ _F_B_-;_-* &quot;- &quot;_F_B_-;_-@_-"/>
    <numFmt numFmtId="168" formatCode="_(* #,##0_);_(* \(#,##0\);_(* \-_);_(@_)"/>
    <numFmt numFmtId="169" formatCode="[$-409]#,##0.00_);[RED]\(#,##0.00\)"/>
    <numFmt numFmtId="170" formatCode="_-* #,##0.00_-;\-* #,##0.00_-;_-* \-??_-;_-@_-"/>
    <numFmt numFmtId="171" formatCode="_-* #,##0.00\ _F_B_-;\-* #,##0.00\ _F_B_-;_-* \-??\ _F_B_-;_-@_-"/>
    <numFmt numFmtId="172" formatCode="#,##0.00"/>
    <numFmt numFmtId="173" formatCode="_(* #,##0.00_);_(* \(#,##0.00\);_(* \-??_);_(@_)"/>
    <numFmt numFmtId="174" formatCode="\$#,##0_);[RED]&quot;($&quot;#,##0\)"/>
    <numFmt numFmtId="175" formatCode="_-\฿* #,##0_-;&quot;-฿&quot;* #,##0_-;_-\฿* \-_-;_-@_-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\฿#,##0;[RED]&quot;-฿&quot;#,##0"/>
    <numFmt numFmtId="180" formatCode="_(\฿* #,##0_);_(\฿* \(#,##0\);_(\฿* \-_);_(@_)"/>
    <numFmt numFmtId="181" formatCode="\$#,##0.00_);[RED]&quot;($&quot;#,##0.00\)"/>
    <numFmt numFmtId="182" formatCode="_-\฿* #,##0.00_-;&quot;-฿&quot;* #,##0.00_-;_-\฿* \-??_-;_-@_-"/>
    <numFmt numFmtId="183" formatCode="_(\$* #,##0.00_);_(\$* \(#,##0.00\);_(\$* \-??_);_(@_)"/>
    <numFmt numFmtId="184" formatCode="_-* #,##0.00&quot; FB&quot;_-;\-* #,##0.00&quot; FB&quot;_-;_-* \-??&quot; FB&quot;_-;_-@_-"/>
    <numFmt numFmtId="185" formatCode="0.00"/>
    <numFmt numFmtId="186" formatCode="_-\ฃ* #,##0.00_-;&quot;-ฃ&quot;* #,##0.00_-;_-\ฃ* \-??_-;_-@_-"/>
    <numFmt numFmtId="187" formatCode="\ฃ#,##0;&quot;-ฃ&quot;#,##0"/>
    <numFmt numFmtId="188" formatCode="\฿#,##0.00;[RED]&quot;-฿&quot;#,##0.00"/>
    <numFmt numFmtId="189" formatCode="_(\฿* #,##0.00_);_(\฿* \(#,##0.00\);_(\฿* \-??_);_(@_)"/>
    <numFmt numFmtId="190" formatCode="0.00_)"/>
    <numFmt numFmtId="191" formatCode="General_)"/>
    <numFmt numFmtId="192" formatCode="mm/dd/yy_)"/>
    <numFmt numFmtId="193" formatCode="[$-409]#,##0_);\(#,##0\)"/>
    <numFmt numFmtId="194" formatCode="#,##0__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6"/>
      <name val="AngsanaUPC"/>
      <family val="0"/>
    </font>
    <font>
      <sz val="14"/>
      <name val="AngsanaUPC"/>
      <family val="0"/>
    </font>
    <font>
      <sz val="14"/>
      <name val="CordiaUPC"/>
      <family val="0"/>
    </font>
    <font>
      <sz val="10"/>
      <name val="Courier New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2"/>
      <name val="Eucrosi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sz val="14"/>
      <name val="Noto Sans Devanagari"/>
      <family val="2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AngsanaUPC"/>
      <family val="1"/>
    </font>
    <font>
      <sz val="14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laroux" xfId="25"/>
    <cellStyle name="Comma [0]_laroux_MATERAL2" xfId="26"/>
    <cellStyle name="Comma [0]_laroux_mud plant bolted" xfId="27"/>
    <cellStyle name="Comma [0]_laroux_สบ.2" xfId="28"/>
    <cellStyle name="Comma [0]_MATERAL2" xfId="29"/>
    <cellStyle name="Comma [0]_mud plant bolted" xfId="30"/>
    <cellStyle name="Comma [0]_QUEST3" xfId="31"/>
    <cellStyle name="Comma [0]_Sheet1" xfId="32"/>
    <cellStyle name="Comma [0]_TB1.XLS" xfId="33"/>
    <cellStyle name="Comma [0]_TB2.XLS" xfId="34"/>
    <cellStyle name="Comma [0]_TB3.XLS" xfId="35"/>
    <cellStyle name="Comma [0]_TB4.XLS" xfId="36"/>
    <cellStyle name="Comma [0]_TB5.XLS" xfId="37"/>
    <cellStyle name="Comma [0]_TB6.XLS" xfId="38"/>
    <cellStyle name="Comma_CAPEX94" xfId="39"/>
    <cellStyle name="Comma_laroux" xfId="40"/>
    <cellStyle name="Comma_laroux_1" xfId="41"/>
    <cellStyle name="Comma_laroux_2" xfId="42"/>
    <cellStyle name="Comma_laroux_3" xfId="43"/>
    <cellStyle name="Comma_laroux_laroux" xfId="44"/>
    <cellStyle name="Comma_laroux_สบ.2" xfId="45"/>
    <cellStyle name="Comma_MATERAL2" xfId="46"/>
    <cellStyle name="Comma_mud plant bolted" xfId="47"/>
    <cellStyle name="Comma_QUEST3" xfId="48"/>
    <cellStyle name="Comma_Sheet1" xfId="49"/>
    <cellStyle name="Comma_TB1.XLS" xfId="50"/>
    <cellStyle name="Comma_TB2.XLS" xfId="51"/>
    <cellStyle name="Comma_TB3.XLS" xfId="52"/>
    <cellStyle name="Comma_TB4.XLS" xfId="53"/>
    <cellStyle name="Comma_TB5.XLS" xfId="54"/>
    <cellStyle name="Comma_TB6.XLS" xfId="55"/>
    <cellStyle name="Currency [0]_CAPEX94" xfId="56"/>
    <cellStyle name="Currency [0]_laroux" xfId="57"/>
    <cellStyle name="Currency [0]_laroux_1" xfId="58"/>
    <cellStyle name="Currency [0]_laroux_1_laroux" xfId="59"/>
    <cellStyle name="Currency [0]_laroux_1_สบ.2" xfId="60"/>
    <cellStyle name="Currency [0]_laroux_2" xfId="61"/>
    <cellStyle name="Currency [0]_laroux_2_laroux" xfId="62"/>
    <cellStyle name="Currency [0]_laroux_2_สบ.2" xfId="63"/>
    <cellStyle name="Currency [0]_laroux_3" xfId="64"/>
    <cellStyle name="Currency [0]_laroux_4" xfId="65"/>
    <cellStyle name="Currency [0]_laroux_5" xfId="66"/>
    <cellStyle name="Currency [0]_laroux_laroux" xfId="67"/>
    <cellStyle name="Currency [0]_laroux_MATERAL2" xfId="68"/>
    <cellStyle name="Currency [0]_laroux_mud plant bolted" xfId="69"/>
    <cellStyle name="Currency [0]_laroux_สบ.2" xfId="70"/>
    <cellStyle name="Currency [0]_MATERAL2" xfId="71"/>
    <cellStyle name="Currency [0]_mud plant bolted" xfId="72"/>
    <cellStyle name="Currency [0]_QUEST3" xfId="73"/>
    <cellStyle name="Currency [0]_Sheet1" xfId="74"/>
    <cellStyle name="Currency [0]_TB1.XLS" xfId="75"/>
    <cellStyle name="Currency [0]_TB2.XLS" xfId="76"/>
    <cellStyle name="Currency [0]_TB3.XLS" xfId="77"/>
    <cellStyle name="Currency [0]_TB4.XLS" xfId="78"/>
    <cellStyle name="Currency [0]_TB5.XLS" xfId="79"/>
    <cellStyle name="Currency [0]_TB6.XLS" xfId="80"/>
    <cellStyle name="Currency_CAPEX94" xfId="81"/>
    <cellStyle name="Currency_laroux" xfId="82"/>
    <cellStyle name="Currency_laroux_1" xfId="83"/>
    <cellStyle name="Currency_laroux_1_laroux" xfId="84"/>
    <cellStyle name="Currency_laroux_1_สบ.2" xfId="85"/>
    <cellStyle name="Currency_laroux_2" xfId="86"/>
    <cellStyle name="Currency_laroux_2_laroux" xfId="87"/>
    <cellStyle name="Currency_laroux_2_สบ.2" xfId="88"/>
    <cellStyle name="Currency_laroux_3" xfId="89"/>
    <cellStyle name="Currency_laroux_4" xfId="90"/>
    <cellStyle name="Currency_laroux_5" xfId="91"/>
    <cellStyle name="Currency_laroux_6" xfId="92"/>
    <cellStyle name="Currency_laroux_laroux" xfId="93"/>
    <cellStyle name="Currency_laroux_สบ.2" xfId="94"/>
    <cellStyle name="Currency_MATERAL2" xfId="95"/>
    <cellStyle name="Currency_mud plant bolted" xfId="96"/>
    <cellStyle name="Currency_QUEST3" xfId="97"/>
    <cellStyle name="Currency_Sheet1" xfId="98"/>
    <cellStyle name="Currency_TB1.XLS" xfId="99"/>
    <cellStyle name="Currency_TB2.XLS" xfId="100"/>
    <cellStyle name="Currency_TB3.XLS" xfId="101"/>
    <cellStyle name="Currency_TB4.XLS" xfId="102"/>
    <cellStyle name="Currency_TB5.XLS" xfId="103"/>
    <cellStyle name="Currency_TB6.XLS" xfId="104"/>
    <cellStyle name="Enghead" xfId="105"/>
    <cellStyle name="Normal_4018fin" xfId="106"/>
    <cellStyle name="Normal_4021fin" xfId="107"/>
    <cellStyle name="Normal_A" xfId="108"/>
    <cellStyle name="Normal_A (2)" xfId="109"/>
    <cellStyle name="Normal_BREPAIR" xfId="110"/>
    <cellStyle name="Normal_CAPEX" xfId="111"/>
    <cellStyle name="Normal_CAPEX2" xfId="112"/>
    <cellStyle name="Normal_CAPEX94" xfId="113"/>
    <cellStyle name="Normal_EQCON" xfId="114"/>
    <cellStyle name="Normal_INVREV" xfId="115"/>
    <cellStyle name="Normal_laroux" xfId="116"/>
    <cellStyle name="Normal_laroux_1" xfId="117"/>
    <cellStyle name="Normal_laroux_1_laroux" xfId="118"/>
    <cellStyle name="Normal_laroux_1_สบ.2" xfId="119"/>
    <cellStyle name="Normal_laroux_2" xfId="120"/>
    <cellStyle name="Normal_laroux_2_laroux" xfId="121"/>
    <cellStyle name="Normal_laroux_2_สบ.2" xfId="122"/>
    <cellStyle name="Normal_laroux_3" xfId="123"/>
    <cellStyle name="Normal_laroux_3_laroux" xfId="124"/>
    <cellStyle name="Normal_laroux_3_สบ.2" xfId="125"/>
    <cellStyle name="Normal_laroux_4" xfId="126"/>
    <cellStyle name="Normal_laroux_4_สบ.2" xfId="127"/>
    <cellStyle name="Normal_laroux_5" xfId="128"/>
    <cellStyle name="Normal_laroux_5_laroux" xfId="129"/>
    <cellStyle name="Normal_laroux_5_สบ.2" xfId="130"/>
    <cellStyle name="Normal_laroux_6" xfId="131"/>
    <cellStyle name="Normal_laroux_6_laroux" xfId="132"/>
    <cellStyle name="Normal_laroux_6_สบ.2" xfId="133"/>
    <cellStyle name="Normal_laroux_7" xfId="134"/>
    <cellStyle name="Normal_laroux_7_laroux" xfId="135"/>
    <cellStyle name="Normal_laroux_7_สบ.2" xfId="136"/>
    <cellStyle name="Normal_laroux_8" xfId="137"/>
    <cellStyle name="Normal_laroux_8_laroux" xfId="138"/>
    <cellStyle name="Normal_laroux_8_สบ.2" xfId="139"/>
    <cellStyle name="Normal_laroux_9" xfId="140"/>
    <cellStyle name="Normal_laroux_9_laroux" xfId="141"/>
    <cellStyle name="Normal_laroux_9_สบ.2" xfId="142"/>
    <cellStyle name="Normal_laroux_A" xfId="143"/>
    <cellStyle name="Normal_laroux_A_laroux" xfId="144"/>
    <cellStyle name="Normal_laroux_A_สบ.2" xfId="145"/>
    <cellStyle name="Normal_laroux_B" xfId="146"/>
    <cellStyle name="Normal_laroux_B_laroux" xfId="147"/>
    <cellStyle name="Normal_laroux_B_สบ.2" xfId="148"/>
    <cellStyle name="Normal_laroux_C" xfId="149"/>
    <cellStyle name="Normal_laroux_C_laroux" xfId="150"/>
    <cellStyle name="Normal_laroux_C_สบ.2" xfId="151"/>
    <cellStyle name="Normal_laroux_D" xfId="152"/>
    <cellStyle name="Normal_laroux_E" xfId="153"/>
    <cellStyle name="Normal_laroux_F" xfId="154"/>
    <cellStyle name="Normal_MAJREP" xfId="155"/>
    <cellStyle name="Normal_MATERAL2" xfId="156"/>
    <cellStyle name="Normal_mud plant bolted" xfId="157"/>
    <cellStyle name="Normal_QMM-1" xfId="158"/>
    <cellStyle name="Normal_QUEST3" xfId="159"/>
    <cellStyle name="Normal_Sheet1" xfId="160"/>
    <cellStyle name="Normal_Sheet1 (2)" xfId="161"/>
    <cellStyle name="Normal_SOP" xfId="162"/>
    <cellStyle name="Normal_TB1.XLS" xfId="163"/>
    <cellStyle name="Normal_TB2.XLS" xfId="164"/>
    <cellStyle name="Normal_TB3.XLS" xfId="165"/>
    <cellStyle name="Normal_TB4.XLS" xfId="166"/>
    <cellStyle name="Normal_TB5.XLS" xfId="167"/>
    <cellStyle name="Normal_TB6.XLS" xfId="168"/>
    <cellStyle name="Thaihead" xfId="169"/>
    <cellStyle name="Title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24920</xdr:colOff>
      <xdr:row>4</xdr:row>
      <xdr:rowOff>152280</xdr:rowOff>
    </xdr:from>
    <xdr:to>
      <xdr:col>0</xdr:col>
      <xdr:colOff>1490400</xdr:colOff>
      <xdr:row>5</xdr:row>
      <xdr:rowOff>228600</xdr:rowOff>
    </xdr:to>
    <xdr:sp>
      <xdr:nvSpPr>
        <xdr:cNvPr id="0" name="Text 6"/>
        <xdr:cNvSpPr/>
      </xdr:nvSpPr>
      <xdr:spPr>
        <a:xfrm>
          <a:off x="124920" y="1278000"/>
          <a:ext cx="136548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50760</xdr:colOff>
      <xdr:row>4</xdr:row>
      <xdr:rowOff>123480</xdr:rowOff>
    </xdr:from>
    <xdr:to>
      <xdr:col>7</xdr:col>
      <xdr:colOff>1707480</xdr:colOff>
      <xdr:row>5</xdr:row>
      <xdr:rowOff>199800</xdr:rowOff>
    </xdr:to>
    <xdr:sp>
      <xdr:nvSpPr>
        <xdr:cNvPr id="1" name="Text 7"/>
        <xdr:cNvSpPr/>
      </xdr:nvSpPr>
      <xdr:spPr>
        <a:xfrm>
          <a:off x="7359120" y="1249200"/>
          <a:ext cx="165672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Amphoe/King ampho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 A2"/>
    </sheetView>
  </sheetViews>
  <sheetFormatPr defaultColWidth="9.1328125" defaultRowHeight="19.35" zeroHeight="false" outlineLevelRow="0" outlineLevelCol="0"/>
  <cols>
    <col collapsed="false" customWidth="true" hidden="false" outlineLevel="0" max="1" min="1" style="1" width="23.85"/>
    <col collapsed="false" customWidth="true" hidden="false" outlineLevel="0" max="7" min="2" style="1" width="12.85"/>
    <col collapsed="false" customWidth="true" hidden="false" outlineLevel="0" max="8" min="8" style="1" width="24.85"/>
    <col collapsed="false" customWidth="true" hidden="false" outlineLevel="0" max="10" min="9" style="1" width="8.7"/>
    <col collapsed="false" customWidth="false" hidden="false" outlineLevel="0" max="257" min="11" style="1" width="9.13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1.7" hidden="false" customHeight="false" outlineLevel="0" collapsed="false">
      <c r="A2" s="5" t="s">
        <v>1</v>
      </c>
      <c r="B2" s="6"/>
      <c r="C2" s="6"/>
      <c r="D2" s="6"/>
      <c r="E2" s="6"/>
      <c r="F2" s="6"/>
      <c r="G2" s="6"/>
    </row>
    <row r="3" customFormat="false" ht="9.95" hidden="false" customHeight="true" outlineLevel="0" collapsed="false"/>
    <row r="4" customFormat="false" ht="24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9"/>
    </row>
    <row r="5" customFormat="false" ht="23.25" hidden="false" customHeight="true" outlineLevel="0" collapsed="false">
      <c r="A5" s="10"/>
      <c r="B5" s="11" t="s">
        <v>3</v>
      </c>
      <c r="C5" s="11"/>
      <c r="D5" s="11"/>
      <c r="E5" s="11"/>
      <c r="F5" s="11"/>
      <c r="G5" s="11"/>
      <c r="H5" s="12"/>
    </row>
    <row r="6" customFormat="false" ht="24" hidden="false" customHeight="true" outlineLevel="0" collapsed="false">
      <c r="A6" s="10"/>
      <c r="B6" s="13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3" t="s">
        <v>9</v>
      </c>
      <c r="H6" s="12"/>
    </row>
    <row r="7" customFormat="false" ht="19.35" hidden="false" customHeight="false" outlineLevel="0" collapsed="false">
      <c r="A7" s="10"/>
      <c r="B7" s="15" t="s">
        <v>10</v>
      </c>
      <c r="C7" s="16" t="s">
        <v>11</v>
      </c>
      <c r="D7" s="16" t="s">
        <v>12</v>
      </c>
      <c r="E7" s="16" t="s">
        <v>13</v>
      </c>
      <c r="F7" s="16" t="s">
        <v>14</v>
      </c>
      <c r="G7" s="15" t="s">
        <v>15</v>
      </c>
      <c r="H7" s="12"/>
    </row>
    <row r="8" customFormat="false" ht="27" hidden="false" customHeight="true" outlineLevel="0" collapsed="false">
      <c r="A8" s="17" t="s">
        <v>16</v>
      </c>
      <c r="B8" s="18" t="n">
        <f aca="false">SUM(B9:B17)</f>
        <v>53596</v>
      </c>
      <c r="C8" s="18" t="n">
        <f aca="false">SUM(C9:C17)</f>
        <v>23797</v>
      </c>
      <c r="D8" s="18" t="n">
        <f aca="false">SUM(D9:D17)</f>
        <v>128554</v>
      </c>
      <c r="E8" s="19" t="n">
        <f aca="false">SUM(E9:E17)</f>
        <v>1530731</v>
      </c>
      <c r="F8" s="18" t="s">
        <v>17</v>
      </c>
      <c r="G8" s="19" t="n">
        <f aca="false">SUM(G9:G17)</f>
        <v>31192</v>
      </c>
      <c r="H8" s="20" t="s">
        <v>18</v>
      </c>
    </row>
    <row r="9" customFormat="false" ht="27" hidden="false" customHeight="true" outlineLevel="0" collapsed="false">
      <c r="A9" s="21" t="s">
        <v>19</v>
      </c>
      <c r="B9" s="22" t="n">
        <v>3400</v>
      </c>
      <c r="C9" s="23" t="n">
        <v>3130</v>
      </c>
      <c r="D9" s="23" t="n">
        <v>25900</v>
      </c>
      <c r="E9" s="23" t="n">
        <v>619820</v>
      </c>
      <c r="F9" s="23" t="s">
        <v>17</v>
      </c>
      <c r="G9" s="22" t="n">
        <v>9780</v>
      </c>
      <c r="H9" s="24" t="s">
        <v>20</v>
      </c>
    </row>
    <row r="10" customFormat="false" ht="27.75" hidden="false" customHeight="true" outlineLevel="0" collapsed="false">
      <c r="A10" s="21" t="s">
        <v>21</v>
      </c>
      <c r="B10" s="22" t="n">
        <v>4187</v>
      </c>
      <c r="C10" s="23" t="n">
        <v>1532</v>
      </c>
      <c r="D10" s="23" t="n">
        <v>5935</v>
      </c>
      <c r="E10" s="23" t="n">
        <v>77648</v>
      </c>
      <c r="F10" s="23" t="s">
        <v>17</v>
      </c>
      <c r="G10" s="22" t="n">
        <v>1036</v>
      </c>
      <c r="H10" s="24" t="s">
        <v>22</v>
      </c>
    </row>
    <row r="11" customFormat="false" ht="27" hidden="false" customHeight="true" outlineLevel="0" collapsed="false">
      <c r="A11" s="21" t="s">
        <v>23</v>
      </c>
      <c r="B11" s="22" t="n">
        <v>6938</v>
      </c>
      <c r="C11" s="23" t="n">
        <v>6938</v>
      </c>
      <c r="D11" s="23" t="n">
        <v>11389</v>
      </c>
      <c r="E11" s="23" t="n">
        <v>57574</v>
      </c>
      <c r="F11" s="23" t="s">
        <v>17</v>
      </c>
      <c r="G11" s="22" t="n">
        <v>2402</v>
      </c>
      <c r="H11" s="24" t="s">
        <v>24</v>
      </c>
    </row>
    <row r="12" customFormat="false" ht="27.75" hidden="false" customHeight="true" outlineLevel="0" collapsed="false">
      <c r="A12" s="21" t="s">
        <v>25</v>
      </c>
      <c r="B12" s="22" t="n">
        <v>10976</v>
      </c>
      <c r="C12" s="23" t="n">
        <v>356</v>
      </c>
      <c r="D12" s="23" t="n">
        <v>2366</v>
      </c>
      <c r="E12" s="23" t="n">
        <v>143594</v>
      </c>
      <c r="F12" s="23" t="s">
        <v>17</v>
      </c>
      <c r="G12" s="22" t="n">
        <v>766</v>
      </c>
      <c r="H12" s="24" t="s">
        <v>26</v>
      </c>
    </row>
    <row r="13" customFormat="false" ht="27" hidden="false" customHeight="true" outlineLevel="0" collapsed="false">
      <c r="A13" s="21" t="s">
        <v>27</v>
      </c>
      <c r="B13" s="22" t="n">
        <v>10208</v>
      </c>
      <c r="C13" s="23" t="n">
        <v>8730</v>
      </c>
      <c r="D13" s="23" t="n">
        <v>28585</v>
      </c>
      <c r="E13" s="23" t="n">
        <v>160673</v>
      </c>
      <c r="F13" s="23" t="s">
        <v>17</v>
      </c>
      <c r="G13" s="22" t="n">
        <v>8592</v>
      </c>
      <c r="H13" s="24" t="s">
        <v>28</v>
      </c>
    </row>
    <row r="14" customFormat="false" ht="27" hidden="false" customHeight="true" outlineLevel="0" collapsed="false">
      <c r="A14" s="21" t="s">
        <v>29</v>
      </c>
      <c r="B14" s="22" t="n">
        <v>4997</v>
      </c>
      <c r="C14" s="23" t="n">
        <v>979</v>
      </c>
      <c r="D14" s="23" t="n">
        <v>17107</v>
      </c>
      <c r="E14" s="23" t="n">
        <v>78938</v>
      </c>
      <c r="F14" s="23" t="s">
        <v>17</v>
      </c>
      <c r="G14" s="22" t="n">
        <v>3044</v>
      </c>
      <c r="H14" s="24" t="s">
        <v>30</v>
      </c>
    </row>
    <row r="15" customFormat="false" ht="27" hidden="false" customHeight="true" outlineLevel="0" collapsed="false">
      <c r="A15" s="21" t="s">
        <v>31</v>
      </c>
      <c r="B15" s="22" t="n">
        <v>2541</v>
      </c>
      <c r="C15" s="23" t="n">
        <v>909</v>
      </c>
      <c r="D15" s="23" t="n">
        <v>27613</v>
      </c>
      <c r="E15" s="23" t="n">
        <v>155306</v>
      </c>
      <c r="F15" s="23" t="s">
        <v>17</v>
      </c>
      <c r="G15" s="22" t="n">
        <v>1759</v>
      </c>
      <c r="H15" s="24" t="s">
        <v>32</v>
      </c>
    </row>
    <row r="16" customFormat="false" ht="27" hidden="false" customHeight="true" outlineLevel="0" collapsed="false">
      <c r="A16" s="21" t="s">
        <v>33</v>
      </c>
      <c r="B16" s="22" t="n">
        <v>1936</v>
      </c>
      <c r="C16" s="23" t="n">
        <v>1090</v>
      </c>
      <c r="D16" s="23" t="n">
        <v>7524</v>
      </c>
      <c r="E16" s="23" t="n">
        <v>113078</v>
      </c>
      <c r="F16" s="23" t="s">
        <v>17</v>
      </c>
      <c r="G16" s="22" t="n">
        <v>3340</v>
      </c>
      <c r="H16" s="24" t="s">
        <v>34</v>
      </c>
    </row>
    <row r="17" customFormat="false" ht="27" hidden="false" customHeight="true" outlineLevel="0" collapsed="false">
      <c r="A17" s="21" t="s">
        <v>35</v>
      </c>
      <c r="B17" s="22" t="n">
        <v>8413</v>
      </c>
      <c r="C17" s="23" t="n">
        <v>133</v>
      </c>
      <c r="D17" s="23" t="n">
        <v>2135</v>
      </c>
      <c r="E17" s="23" t="n">
        <v>124100</v>
      </c>
      <c r="F17" s="23" t="s">
        <v>17</v>
      </c>
      <c r="G17" s="22" t="n">
        <v>473</v>
      </c>
      <c r="H17" s="24" t="s">
        <v>36</v>
      </c>
    </row>
    <row r="18" customFormat="false" ht="6" hidden="false" customHeight="true" outlineLevel="0" collapsed="false">
      <c r="A18" s="10"/>
      <c r="B18" s="25"/>
      <c r="C18" s="26"/>
      <c r="D18" s="26"/>
      <c r="E18" s="26"/>
      <c r="F18" s="26"/>
      <c r="G18" s="25"/>
      <c r="H18" s="12"/>
    </row>
    <row r="19" s="29" customFormat="true" ht="4.5" hidden="false" customHeight="true" outlineLevel="0" collapsed="false">
      <c r="A19" s="27"/>
      <c r="B19" s="28"/>
      <c r="C19" s="28"/>
      <c r="D19" s="28"/>
      <c r="E19" s="28"/>
      <c r="F19" s="28"/>
      <c r="G19" s="28"/>
      <c r="H19" s="27"/>
    </row>
    <row r="20" s="29" customFormat="true" ht="23.85" hidden="false" customHeight="false" outlineLevel="0" collapsed="false">
      <c r="A20" s="0"/>
      <c r="B20" s="30"/>
      <c r="C20" s="30"/>
      <c r="D20" s="31" t="s">
        <v>37</v>
      </c>
      <c r="E20" s="30"/>
      <c r="F20" s="30"/>
      <c r="G20" s="30"/>
      <c r="H20" s="30"/>
    </row>
    <row r="21" customFormat="false" ht="19.35" hidden="false" customHeight="false" outlineLevel="0" collapsed="false">
      <c r="A21" s="0"/>
      <c r="B21" s="32"/>
      <c r="C21" s="32"/>
      <c r="D21" s="33" t="s">
        <v>38</v>
      </c>
      <c r="E21" s="32"/>
      <c r="F21" s="32"/>
      <c r="G21" s="32"/>
      <c r="H21" s="32"/>
    </row>
  </sheetData>
  <mergeCells count="2">
    <mergeCell ref="B4:G4"/>
    <mergeCell ref="B5:G5"/>
  </mergeCells>
  <printOptions headings="false" gridLines="false" gridLinesSet="true" horizontalCentered="true" verticalCentered="false"/>
  <pageMargins left="0" right="0" top="0.511805555555556" bottom="0.1965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