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ตราด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ตราด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148438</v>
      </c>
      <c r="C6" s="11" t="n">
        <v>77441</v>
      </c>
      <c r="D6" s="11" t="n">
        <v>70997</v>
      </c>
      <c r="E6" s="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13015</v>
      </c>
      <c r="C7" s="13" t="n">
        <v>3936</v>
      </c>
      <c r="D7" s="13" t="n">
        <v>9078</v>
      </c>
      <c r="E7" s="1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62286</v>
      </c>
      <c r="C8" s="13" t="n">
        <v>32275</v>
      </c>
      <c r="D8" s="13" t="n">
        <v>30010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31812</v>
      </c>
      <c r="C9" s="13" t="n">
        <v>18010</v>
      </c>
      <c r="D9" s="13" t="n">
        <v>13802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20950</v>
      </c>
      <c r="C10" s="13" t="n">
        <v>11619</v>
      </c>
      <c r="D10" s="13" t="n">
        <v>9331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1667</v>
      </c>
      <c r="C11" s="13" t="n">
        <f aca="false">SUM(C12:C14)</f>
        <v>7248</v>
      </c>
      <c r="D11" s="13" t="n">
        <f aca="false">SUM(D12:D14)</f>
        <v>4418</v>
      </c>
      <c r="E11" s="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7602</v>
      </c>
      <c r="C12" s="13" t="n">
        <v>3926</v>
      </c>
      <c r="D12" s="13" t="n">
        <v>3675</v>
      </c>
      <c r="E12" s="1"/>
      <c r="F12" s="2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4065</v>
      </c>
      <c r="C13" s="13" t="n">
        <v>3322</v>
      </c>
      <c r="D13" s="13" t="n">
        <v>743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s">
        <v>15</v>
      </c>
      <c r="C14" s="13" t="s">
        <v>15</v>
      </c>
      <c r="D14" s="13" t="s">
        <v>15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7697</v>
      </c>
      <c r="C15" s="13" t="n">
        <f aca="false">SUM(C16:C18)</f>
        <v>3533</v>
      </c>
      <c r="D15" s="13" t="n">
        <f aca="false">SUM(D16:D18)</f>
        <v>4164</v>
      </c>
      <c r="E15" s="1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3386</v>
      </c>
      <c r="C16" s="13" t="n">
        <v>1224</v>
      </c>
      <c r="D16" s="13" t="n">
        <v>2162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2764</v>
      </c>
      <c r="C17" s="13" t="n">
        <v>1871</v>
      </c>
      <c r="D17" s="13" t="n">
        <v>893</v>
      </c>
      <c r="E17" s="1"/>
      <c r="F17" s="1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1547</v>
      </c>
      <c r="C18" s="13" t="n">
        <v>438</v>
      </c>
      <c r="D18" s="13" t="n">
        <v>1109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n">
        <v>716</v>
      </c>
      <c r="C19" s="13" t="n">
        <v>583</v>
      </c>
      <c r="D19" s="13" t="n">
        <v>133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295</v>
      </c>
      <c r="C20" s="13" t="n">
        <v>236</v>
      </c>
      <c r="D20" s="13" t="n">
        <v>59</v>
      </c>
      <c r="E20" s="1"/>
      <c r="F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8.76797046578369</v>
      </c>
      <c r="C23" s="19" t="n">
        <v>5.08257899562247</v>
      </c>
      <c r="D23" s="19" t="n">
        <v>12.7864557657366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1.9609533946833</v>
      </c>
      <c r="C24" s="19" t="n">
        <v>41.6768895029765</v>
      </c>
      <c r="D24" s="19" t="n">
        <v>42.2693916644365</v>
      </c>
      <c r="E24" s="1"/>
      <c r="F24" s="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21.4311699160592</v>
      </c>
      <c r="C25" s="19" t="n">
        <v>23.2564145607624</v>
      </c>
      <c r="D25" s="19" t="n">
        <v>19.4402580390721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4.1136366698554</v>
      </c>
      <c r="C26" s="19" t="n">
        <v>15.0036802210715</v>
      </c>
      <c r="D26" s="19" t="n">
        <v>13.1428088510782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7.85984720893572</v>
      </c>
      <c r="C27" s="19" t="n">
        <f aca="false">SUM(C28:C30)</f>
        <v>9.35938327242675</v>
      </c>
      <c r="D27" s="19" t="n">
        <f aca="false">SUM(D28:D30)</f>
        <v>6.22279814640055</v>
      </c>
      <c r="E27" s="1"/>
      <c r="F27" s="3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5.12133011762487</v>
      </c>
      <c r="C28" s="19" t="n">
        <v>5.06966593923116</v>
      </c>
      <c r="D28" s="19" t="n">
        <v>5.17627505387552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2.73851709131085</v>
      </c>
      <c r="C29" s="19" t="n">
        <v>4.28971733319559</v>
      </c>
      <c r="D29" s="19" t="n">
        <v>1.04652309252504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s">
        <v>15</v>
      </c>
      <c r="C30" s="19" t="s">
        <v>15</v>
      </c>
      <c r="D30" s="19" t="s">
        <v>15</v>
      </c>
      <c r="E30" s="1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5.18532990204665</v>
      </c>
      <c r="C31" s="19" t="n">
        <f aca="false">SUM(C32:C34)</f>
        <v>4.56218282305239</v>
      </c>
      <c r="D31" s="19" t="n">
        <f aca="false">SUM(D32:D34)</f>
        <v>5.86503655084018</v>
      </c>
      <c r="E31" s="1"/>
      <c r="F31" s="3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19" t="n">
        <v>2.28108705318045</v>
      </c>
      <c r="C32" s="19" t="n">
        <v>1.58055810229723</v>
      </c>
      <c r="D32" s="19" t="n">
        <v>3.04519909291942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19" t="n">
        <v>1.86205688570312</v>
      </c>
      <c r="C33" s="19" t="n">
        <v>2.41603285081546</v>
      </c>
      <c r="D33" s="19" t="n">
        <v>1.25779962533628</v>
      </c>
      <c r="E33" s="1"/>
      <c r="F33" s="3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19" t="n">
        <v>1.04218596316307</v>
      </c>
      <c r="C34" s="19" t="n">
        <v>0.565591869939696</v>
      </c>
      <c r="D34" s="19" t="n">
        <v>1.56203783258448</v>
      </c>
      <c r="E34" s="1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19" t="n">
        <v>0.482356269957828</v>
      </c>
      <c r="C35" s="19" t="n">
        <v>0.752831187613796</v>
      </c>
      <c r="D35" s="19" t="n">
        <v>0.187331859092638</v>
      </c>
      <c r="E35" s="1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n">
        <v>0.198736172678155</v>
      </c>
      <c r="C36" s="21" t="n">
        <v>0.304748130835087</v>
      </c>
      <c r="D36" s="21" t="n">
        <v>0.0831021029057566</v>
      </c>
      <c r="E36" s="1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1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3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2" t="s">
        <v>24</v>
      </c>
      <c r="B39" s="22"/>
      <c r="C39" s="22"/>
      <c r="D39" s="22"/>
      <c r="E39" s="1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2"/>
      <c r="B40" s="1"/>
      <c r="C40" s="1"/>
      <c r="D40" s="1"/>
      <c r="E40" s="1"/>
      <c r="F40" s="1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5T07:49:48Z</dcterms:modified>
  <cp:revision>0</cp:revision>
  <dc:subject/>
  <dc:title/>
</cp:coreProperties>
</file>