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48959</v>
      </c>
      <c r="C6" s="11" t="n">
        <v>77715</v>
      </c>
      <c r="D6" s="11" t="n">
        <v>71244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1967</v>
      </c>
      <c r="C7" s="13" t="n">
        <v>4615</v>
      </c>
      <c r="D7" s="13" t="n">
        <v>7352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62183</v>
      </c>
      <c r="C8" s="13" t="n">
        <v>32376</v>
      </c>
      <c r="D8" s="13" t="n">
        <v>29807</v>
      </c>
      <c r="E8" s="1"/>
      <c r="F8" s="3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2549</v>
      </c>
      <c r="C9" s="13" t="n">
        <v>19050</v>
      </c>
      <c r="D9" s="13" t="n">
        <v>13499</v>
      </c>
      <c r="E9" s="1"/>
      <c r="F9" s="3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2458</v>
      </c>
      <c r="C10" s="13" t="n">
        <v>11058</v>
      </c>
      <c r="D10" s="13" t="n">
        <v>11399</v>
      </c>
      <c r="E10" s="1"/>
      <c r="F10" s="3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200</v>
      </c>
      <c r="C11" s="13" t="n">
        <f aca="false">SUM(C12:C14)</f>
        <v>6449</v>
      </c>
      <c r="D11" s="13" t="n">
        <f aca="false">SUM(D12:D14)</f>
        <v>4751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406</v>
      </c>
      <c r="C12" s="13" t="n">
        <v>4026</v>
      </c>
      <c r="D12" s="13" t="n">
        <v>3380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649</v>
      </c>
      <c r="C13" s="13" t="n">
        <v>2391</v>
      </c>
      <c r="D13" s="13" t="n">
        <v>125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45</v>
      </c>
      <c r="C14" s="13" t="n">
        <v>32</v>
      </c>
      <c r="D14" s="13" t="n">
        <v>113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8412</v>
      </c>
      <c r="C15" s="13" t="n">
        <f aca="false">SUM(C16:C18)</f>
        <v>4061</v>
      </c>
      <c r="D15" s="13" t="n">
        <f aca="false">SUM(D16:D18)</f>
        <v>4352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3187</v>
      </c>
      <c r="C16" s="13" t="n">
        <v>1347</v>
      </c>
      <c r="D16" s="13" t="n">
        <v>1840</v>
      </c>
      <c r="E16" s="1"/>
      <c r="F16" s="2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3377</v>
      </c>
      <c r="C17" s="13" t="n">
        <v>2073</v>
      </c>
      <c r="D17" s="13" t="n">
        <v>1304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848</v>
      </c>
      <c r="C18" s="13" t="n">
        <v>641</v>
      </c>
      <c r="D18" s="13" t="n">
        <v>120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190</v>
      </c>
      <c r="C20" s="13" t="n">
        <v>104</v>
      </c>
      <c r="D20" s="13" t="n">
        <v>8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8.03375425452641</v>
      </c>
      <c r="C23" s="19" t="n">
        <v>5.93836453709065</v>
      </c>
      <c r="D23" s="19" t="n">
        <v>10.31946549884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1.7450439382649</v>
      </c>
      <c r="C24" s="19" t="n">
        <v>41.6599112140513</v>
      </c>
      <c r="D24" s="19" t="n">
        <v>41.8379091572624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1.850979128485</v>
      </c>
      <c r="C25" s="19" t="n">
        <v>24.5126423470373</v>
      </c>
      <c r="D25" s="19" t="n">
        <v>18.9475604963225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0766318248646</v>
      </c>
      <c r="C26" s="19" t="n">
        <v>14.2289133371936</v>
      </c>
      <c r="D26" s="19" t="n">
        <v>15.999943854921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51884746809525</v>
      </c>
      <c r="C27" s="19" t="n">
        <f aca="false">SUM(C28:C30)</f>
        <v>8.25709322524609</v>
      </c>
      <c r="D27" s="19" t="n">
        <f aca="false">SUM(D28:D30)</f>
        <v>6.6686317444276</v>
      </c>
      <c r="E27" s="1"/>
      <c r="F27" s="2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97183788827798</v>
      </c>
      <c r="C28" s="19" t="n">
        <v>5.18046709129512</v>
      </c>
      <c r="D28" s="19" t="n">
        <v>4.74425916568413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4496673581321</v>
      </c>
      <c r="C29" s="19" t="n">
        <v>3.07662613395098</v>
      </c>
      <c r="D29" s="19" t="n">
        <v>1.7657627308966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973422216851617</v>
      </c>
      <c r="C30" s="19" t="s">
        <v>23</v>
      </c>
      <c r="D30" s="19" t="n">
        <v>0.158609847846836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64719150907297</v>
      </c>
      <c r="C31" s="19" t="n">
        <f aca="false">SUM(C32:C34)</f>
        <v>5.22550344206395</v>
      </c>
      <c r="D31" s="19" t="n">
        <f aca="false">SUM(D32:D34)</f>
        <v>6.1085845825613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13951490007317</v>
      </c>
      <c r="C32" s="19" t="n">
        <v>1.73325612816059</v>
      </c>
      <c r="D32" s="19" t="n">
        <v>2.5826736286564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26706677676408</v>
      </c>
      <c r="C33" s="19" t="n">
        <v>2.66743871839413</v>
      </c>
      <c r="D33" s="19" t="n">
        <v>1.83032957161305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24060983223572</v>
      </c>
      <c r="C34" s="19" t="n">
        <v>0.824808595509233</v>
      </c>
      <c r="D34" s="19" t="n">
        <v>1.69558138229184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127551876690902</v>
      </c>
      <c r="C36" s="21" t="n">
        <v>0.133822299427395</v>
      </c>
      <c r="D36" s="21" t="n">
        <v>0.119308292628151</v>
      </c>
      <c r="E36" s="1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46:01Z</dcterms:modified>
  <cp:revision>0</cp:revision>
  <dc:subject/>
  <dc:title/>
</cp:coreProperties>
</file>