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Grade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7" min="6" style="1" width="6.14"/>
    <col collapsed="false" customWidth="true" hidden="false" outlineLevel="0" max="8" min="8" style="1" width="6.56"/>
    <col collapsed="false" customWidth="true" hidden="false" outlineLevel="0" max="10" min="9" style="1" width="6.14"/>
    <col collapsed="false" customWidth="true" hidden="false" outlineLevel="0" max="11" min="11" style="1" width="7.56"/>
    <col collapsed="false" customWidth="true" hidden="false" outlineLevel="0" max="12" min="12" style="1" width="7.71"/>
    <col collapsed="false" customWidth="true" hidden="false" outlineLevel="0" max="13" min="13" style="1" width="6.99"/>
    <col collapsed="false" customWidth="true" hidden="false" outlineLevel="0" max="16" min="14" style="1" width="6.71"/>
    <col collapsed="false" customWidth="true" hidden="false" outlineLevel="0" max="19" min="17" style="1" width="6.85"/>
    <col collapsed="false" customWidth="true" hidden="false" outlineLevel="0" max="20" min="20" style="1" width="1.14"/>
    <col collapsed="false" customWidth="true" hidden="false" outlineLevel="0" max="21" min="21" style="1" width="27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2" customFormat="true" ht="23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F5" s="14"/>
      <c r="G5" s="15" t="s">
        <v>7</v>
      </c>
      <c r="H5" s="16" t="s">
        <v>8</v>
      </c>
      <c r="I5" s="16"/>
      <c r="J5" s="16"/>
      <c r="K5" s="17" t="s">
        <v>9</v>
      </c>
      <c r="L5" s="17"/>
      <c r="M5" s="17"/>
      <c r="N5" s="7"/>
      <c r="O5" s="8"/>
      <c r="P5" s="9"/>
      <c r="Q5" s="14"/>
      <c r="R5" s="14"/>
      <c r="S5" s="15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7"/>
      <c r="M6" s="17"/>
      <c r="N6" s="16" t="s">
        <v>13</v>
      </c>
      <c r="O6" s="16"/>
      <c r="P6" s="16"/>
      <c r="Q6" s="18"/>
      <c r="R6" s="18"/>
      <c r="S6" s="18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19" t="s">
        <v>14</v>
      </c>
      <c r="F7" s="19"/>
      <c r="G7" s="19"/>
      <c r="H7" s="19" t="s">
        <v>15</v>
      </c>
      <c r="I7" s="19"/>
      <c r="J7" s="19"/>
      <c r="K7" s="17" t="s">
        <v>16</v>
      </c>
      <c r="L7" s="17"/>
      <c r="M7" s="17"/>
      <c r="N7" s="19" t="s">
        <v>17</v>
      </c>
      <c r="O7" s="19"/>
      <c r="P7" s="19"/>
      <c r="Q7" s="20" t="s">
        <v>18</v>
      </c>
      <c r="R7" s="20"/>
      <c r="S7" s="20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F8" s="14"/>
      <c r="G8" s="15"/>
      <c r="H8" s="19" t="s">
        <v>19</v>
      </c>
      <c r="I8" s="19"/>
      <c r="J8" s="19"/>
      <c r="K8" s="21" t="s">
        <v>20</v>
      </c>
      <c r="L8" s="21"/>
      <c r="M8" s="21"/>
      <c r="N8" s="19" t="s">
        <v>21</v>
      </c>
      <c r="O8" s="19"/>
      <c r="P8" s="19"/>
      <c r="Q8" s="18" t="s">
        <v>22</v>
      </c>
      <c r="R8" s="18"/>
      <c r="S8" s="18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/>
      <c r="I9" s="25"/>
      <c r="J9" s="24"/>
      <c r="K9" s="26" t="s">
        <v>19</v>
      </c>
      <c r="L9" s="26"/>
      <c r="M9" s="26"/>
      <c r="N9" s="22"/>
      <c r="O9" s="23"/>
      <c r="P9" s="24"/>
      <c r="Q9" s="23"/>
      <c r="R9" s="23"/>
      <c r="S9" s="24"/>
      <c r="T9" s="11"/>
      <c r="U9" s="11"/>
    </row>
    <row r="10" s="12" customFormat="true" ht="15" hidden="false" customHeight="true" outlineLevel="0" collapsed="false">
      <c r="A10" s="6"/>
      <c r="B10" s="6"/>
      <c r="C10" s="6"/>
      <c r="D10" s="6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0" t="s">
        <v>24</v>
      </c>
      <c r="K10" s="27" t="s">
        <v>10</v>
      </c>
      <c r="L10" s="27" t="s">
        <v>23</v>
      </c>
      <c r="M10" s="27" t="s">
        <v>24</v>
      </c>
      <c r="N10" s="16" t="s">
        <v>10</v>
      </c>
      <c r="O10" s="16" t="s">
        <v>23</v>
      </c>
      <c r="P10" s="16" t="s">
        <v>24</v>
      </c>
      <c r="Q10" s="27" t="s">
        <v>10</v>
      </c>
      <c r="R10" s="27" t="s">
        <v>23</v>
      </c>
      <c r="S10" s="20" t="s">
        <v>24</v>
      </c>
      <c r="T10" s="11"/>
      <c r="U10" s="11"/>
    </row>
    <row r="11" s="12" customFormat="true" ht="15" hidden="false" customHeight="true" outlineLevel="0" collapsed="false">
      <c r="A11" s="6"/>
      <c r="B11" s="6"/>
      <c r="C11" s="6"/>
      <c r="D11" s="6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1"/>
      <c r="U11" s="11"/>
    </row>
    <row r="12" s="12" customFormat="true" ht="3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2"/>
      <c r="S12" s="32"/>
      <c r="T12" s="33"/>
    </row>
    <row r="13" s="38" customFormat="true" ht="16.5" hidden="false" customHeight="true" outlineLevel="0" collapsed="false">
      <c r="A13" s="34" t="s">
        <v>27</v>
      </c>
      <c r="B13" s="34"/>
      <c r="C13" s="34"/>
      <c r="D13" s="34"/>
      <c r="E13" s="35" t="n">
        <f aca="false">SUM(E30,E26,E19,E14)</f>
        <v>144600</v>
      </c>
      <c r="F13" s="35" t="n">
        <f aca="false">SUM(F30,F26,F19,F14)</f>
        <v>71276</v>
      </c>
      <c r="G13" s="35" t="n">
        <f aca="false">SUM(G30,G26,G19,G14)</f>
        <v>73324</v>
      </c>
      <c r="H13" s="35" t="n">
        <f aca="false">SUM(H30,H26,H19,H14)</f>
        <v>117154</v>
      </c>
      <c r="I13" s="35" t="n">
        <f aca="false">SUM(I30,I26,I19,I14)</f>
        <v>57576</v>
      </c>
      <c r="J13" s="35" t="n">
        <f aca="false">SUM(J30,J26,J19,J14)</f>
        <v>59578</v>
      </c>
      <c r="K13" s="35" t="n">
        <f aca="false">SUM(K30,K26,K19,K14)</f>
        <v>12466</v>
      </c>
      <c r="L13" s="35" t="n">
        <f aca="false">SUM(L30,L26,L19,L14)</f>
        <v>6338</v>
      </c>
      <c r="M13" s="35" t="n">
        <f aca="false">SUM(M30,M26,M19,M14)</f>
        <v>6128</v>
      </c>
      <c r="N13" s="35" t="n">
        <f aca="false">SUM(N30,N26,N19,N14)</f>
        <v>11263</v>
      </c>
      <c r="O13" s="35" t="n">
        <f aca="false">SUM(O30,O26,O19,O14)</f>
        <v>5725</v>
      </c>
      <c r="P13" s="35" t="n">
        <f aca="false">SUM(P30,P26,P19,P14)</f>
        <v>5538</v>
      </c>
      <c r="Q13" s="35" t="n">
        <f aca="false">SUM(Q30,Q26,Q19,Q14)</f>
        <v>3717</v>
      </c>
      <c r="R13" s="35" t="n">
        <f aca="false">SUM(R30,R26,R19,R14)</f>
        <v>1637</v>
      </c>
      <c r="S13" s="35" t="n">
        <f aca="false">SUM(S30,S26,S19,S14)</f>
        <v>2080</v>
      </c>
      <c r="T13" s="36"/>
      <c r="U13" s="37" t="s">
        <v>14</v>
      </c>
    </row>
    <row r="14" s="38" customFormat="true" ht="15.75" hidden="false" customHeight="true" outlineLevel="0" collapsed="false">
      <c r="A14" s="39" t="s">
        <v>28</v>
      </c>
      <c r="B14" s="37"/>
      <c r="C14" s="37"/>
      <c r="D14" s="40"/>
      <c r="E14" s="35" t="n">
        <f aca="false">SUM(E15:E18)</f>
        <v>21428</v>
      </c>
      <c r="F14" s="35" t="n">
        <f aca="false">SUM(F15:F18)</f>
        <v>11008</v>
      </c>
      <c r="G14" s="35" t="n">
        <f aca="false">SUM(G15:G18)</f>
        <v>10420</v>
      </c>
      <c r="H14" s="35" t="n">
        <f aca="false">SUM(H15:H18)</f>
        <v>15714</v>
      </c>
      <c r="I14" s="35" t="n">
        <f aca="false">SUM(I15:I18)</f>
        <v>8071</v>
      </c>
      <c r="J14" s="35" t="n">
        <f aca="false">SUM(J15:J18)</f>
        <v>7643</v>
      </c>
      <c r="K14" s="35" t="n">
        <f aca="false">SUM(K15:K18)</f>
        <v>4509</v>
      </c>
      <c r="L14" s="35" t="n">
        <f aca="false">SUM(L15:L18)</f>
        <v>2284</v>
      </c>
      <c r="M14" s="35" t="n">
        <f aca="false">SUM(M15:M18)</f>
        <v>2225</v>
      </c>
      <c r="N14" s="35" t="n">
        <f aca="false">SUM(N15:N18)</f>
        <v>812</v>
      </c>
      <c r="O14" s="35" t="n">
        <f aca="false">SUM(O15:O18)</f>
        <v>449</v>
      </c>
      <c r="P14" s="35" t="n">
        <f aca="false">SUM(P15:P18)</f>
        <v>363</v>
      </c>
      <c r="Q14" s="35" t="n">
        <f aca="false">SUM(Q15:Q18)</f>
        <v>393</v>
      </c>
      <c r="R14" s="35" t="n">
        <f aca="false">SUM(R15:R18)</f>
        <v>204</v>
      </c>
      <c r="S14" s="35" t="n">
        <f aca="false">SUM(S15:S18)</f>
        <v>189</v>
      </c>
      <c r="T14" s="41" t="s">
        <v>29</v>
      </c>
      <c r="U14" s="42"/>
    </row>
    <row r="15" s="14" customFormat="true" ht="15" hidden="false" customHeight="true" outlineLevel="0" collapsed="false">
      <c r="B15" s="43" t="s">
        <v>30</v>
      </c>
      <c r="D15" s="15"/>
      <c r="E15" s="44" t="n">
        <f aca="false">SUM(H15,K15,N15,Q15)</f>
        <v>9414</v>
      </c>
      <c r="F15" s="44" t="n">
        <f aca="false">SUM(I15,L15,O15,R15)</f>
        <v>4813</v>
      </c>
      <c r="G15" s="44" t="n">
        <f aca="false">SUM(J15,M15,P15,S15)</f>
        <v>4601</v>
      </c>
      <c r="H15" s="44" t="n">
        <f aca="false">SUM(I15:J15)</f>
        <v>7618</v>
      </c>
      <c r="I15" s="45" t="n">
        <v>3904</v>
      </c>
      <c r="J15" s="45" t="n">
        <v>3714</v>
      </c>
      <c r="K15" s="44" t="n">
        <f aca="false">SUM(L15:M15)</f>
        <v>1381</v>
      </c>
      <c r="L15" s="45" t="n">
        <v>687</v>
      </c>
      <c r="M15" s="45" t="n">
        <v>694</v>
      </c>
      <c r="N15" s="44" t="n">
        <f aca="false">SUM(O15:P15)</f>
        <v>278</v>
      </c>
      <c r="O15" s="45" t="n">
        <v>155</v>
      </c>
      <c r="P15" s="45" t="n">
        <v>123</v>
      </c>
      <c r="Q15" s="44" t="n">
        <f aca="false">SUM(R15:S15)</f>
        <v>137</v>
      </c>
      <c r="R15" s="45" t="n">
        <v>67</v>
      </c>
      <c r="S15" s="45" t="n">
        <v>70</v>
      </c>
      <c r="T15" s="13"/>
      <c r="U15" s="14" t="s">
        <v>31</v>
      </c>
    </row>
    <row r="16" s="14" customFormat="true" ht="14.25" hidden="false" customHeight="true" outlineLevel="0" collapsed="false">
      <c r="B16" s="43" t="s">
        <v>32</v>
      </c>
      <c r="D16" s="15"/>
      <c r="E16" s="44" t="n">
        <f aca="false">SUM(H16,K16,N16,Q16)</f>
        <v>9592</v>
      </c>
      <c r="F16" s="44" t="n">
        <f aca="false">SUM(I16,L16,O16,R16)</f>
        <v>4937</v>
      </c>
      <c r="G16" s="44" t="n">
        <f aca="false">SUM(J16,M16,P16,S16)</f>
        <v>4655</v>
      </c>
      <c r="H16" s="44" t="n">
        <f aca="false">SUM(I16:J16)</f>
        <v>8096</v>
      </c>
      <c r="I16" s="45" t="n">
        <v>4167</v>
      </c>
      <c r="J16" s="45" t="n">
        <v>3929</v>
      </c>
      <c r="K16" s="44" t="n">
        <f aca="false">SUM(L16:M16)</f>
        <v>1115</v>
      </c>
      <c r="L16" s="45" t="n">
        <v>565</v>
      </c>
      <c r="M16" s="45" t="n">
        <v>550</v>
      </c>
      <c r="N16" s="44" t="n">
        <f aca="false">SUM(O16:P16)</f>
        <v>238</v>
      </c>
      <c r="O16" s="45" t="n">
        <v>125</v>
      </c>
      <c r="P16" s="45" t="n">
        <v>113</v>
      </c>
      <c r="Q16" s="44" t="n">
        <f aca="false">SUM(R16:S16)</f>
        <v>143</v>
      </c>
      <c r="R16" s="45" t="n">
        <v>80</v>
      </c>
      <c r="S16" s="45" t="n">
        <v>63</v>
      </c>
      <c r="T16" s="13"/>
      <c r="U16" s="14" t="s">
        <v>33</v>
      </c>
    </row>
    <row r="17" s="14" customFormat="true" ht="15" hidden="false" customHeight="true" outlineLevel="0" collapsed="false">
      <c r="B17" s="43" t="s">
        <v>34</v>
      </c>
      <c r="D17" s="15"/>
      <c r="E17" s="44" t="n">
        <f aca="false">SUM(H17,K17,N17,Q17)</f>
        <v>1916</v>
      </c>
      <c r="F17" s="44" t="n">
        <f aca="false">SUM(I17,L17,O17,R17)</f>
        <v>1005</v>
      </c>
      <c r="G17" s="44" t="n">
        <f aca="false">SUM(J17,M17,P17,S17)</f>
        <v>911</v>
      </c>
      <c r="H17" s="44" t="n">
        <f aca="false">SUM(I17:J17)</f>
        <v>0</v>
      </c>
      <c r="I17" s="45" t="n">
        <v>0</v>
      </c>
      <c r="J17" s="45" t="n">
        <v>0</v>
      </c>
      <c r="K17" s="44" t="n">
        <f aca="false">SUM(L17:M17)</f>
        <v>1568</v>
      </c>
      <c r="L17" s="45" t="n">
        <v>807</v>
      </c>
      <c r="M17" s="45" t="n">
        <v>761</v>
      </c>
      <c r="N17" s="44" t="n">
        <f aca="false">SUM(O17:P17)</f>
        <v>296</v>
      </c>
      <c r="O17" s="45" t="n">
        <v>169</v>
      </c>
      <c r="P17" s="45" t="n">
        <v>127</v>
      </c>
      <c r="Q17" s="44" t="n">
        <f aca="false">SUM(R17:S17)</f>
        <v>52</v>
      </c>
      <c r="R17" s="45" t="n">
        <v>29</v>
      </c>
      <c r="S17" s="45" t="n">
        <v>23</v>
      </c>
      <c r="U17" s="14" t="s">
        <v>35</v>
      </c>
    </row>
    <row r="18" s="14" customFormat="true" ht="15" hidden="false" customHeight="true" outlineLevel="0" collapsed="false">
      <c r="B18" s="43" t="s">
        <v>36</v>
      </c>
      <c r="D18" s="15"/>
      <c r="E18" s="44" t="n">
        <f aca="false">SUM(H18,K18,N18,Q18)</f>
        <v>506</v>
      </c>
      <c r="F18" s="44" t="n">
        <f aca="false">SUM(I18,L18,O18,R18)</f>
        <v>253</v>
      </c>
      <c r="G18" s="44" t="n">
        <f aca="false">SUM(J18,M18,P18,S18)</f>
        <v>253</v>
      </c>
      <c r="H18" s="44" t="n">
        <f aca="false">SUM(I18:J18)</f>
        <v>0</v>
      </c>
      <c r="I18" s="45" t="n">
        <v>0</v>
      </c>
      <c r="J18" s="45" t="n">
        <v>0</v>
      </c>
      <c r="K18" s="44" t="n">
        <f aca="false">SUM(L18:M18)</f>
        <v>445</v>
      </c>
      <c r="L18" s="45" t="n">
        <v>225</v>
      </c>
      <c r="M18" s="45" t="n">
        <v>220</v>
      </c>
      <c r="N18" s="44" t="n">
        <f aca="false">SUM(O18:P18)</f>
        <v>0</v>
      </c>
      <c r="O18" s="45" t="n">
        <v>0</v>
      </c>
      <c r="P18" s="45" t="n">
        <v>0</v>
      </c>
      <c r="Q18" s="44" t="n">
        <f aca="false">SUM(R18:S18)</f>
        <v>61</v>
      </c>
      <c r="R18" s="45" t="n">
        <v>28</v>
      </c>
      <c r="S18" s="45" t="n">
        <v>33</v>
      </c>
      <c r="U18" s="14" t="s">
        <v>37</v>
      </c>
    </row>
    <row r="19" s="46" customFormat="true" ht="16.5" hidden="false" customHeight="true" outlineLevel="0" collapsed="false">
      <c r="A19" s="46" t="s">
        <v>38</v>
      </c>
      <c r="D19" s="47"/>
      <c r="E19" s="35" t="n">
        <f aca="false">SUM(E20:E25)</f>
        <v>62996</v>
      </c>
      <c r="F19" s="35" t="n">
        <f aca="false">SUM(F20:F25)</f>
        <v>32284</v>
      </c>
      <c r="G19" s="35" t="n">
        <f aca="false">SUM(G20:G25)</f>
        <v>30712</v>
      </c>
      <c r="H19" s="35" t="n">
        <f aca="false">SUM(H20:H25)</f>
        <v>54573</v>
      </c>
      <c r="I19" s="35" t="n">
        <f aca="false">SUM(I20:I25)</f>
        <v>28082</v>
      </c>
      <c r="J19" s="35" t="n">
        <f aca="false">SUM(J20:J25)</f>
        <v>26491</v>
      </c>
      <c r="K19" s="35" t="n">
        <f aca="false">SUM(K20:K25)</f>
        <v>6250</v>
      </c>
      <c r="L19" s="35" t="n">
        <f aca="false">SUM(L20:L25)</f>
        <v>3100</v>
      </c>
      <c r="M19" s="35" t="n">
        <f aca="false">SUM(M20:M25)</f>
        <v>3150</v>
      </c>
      <c r="N19" s="35" t="n">
        <f aca="false">SUM(N20:N25)</f>
        <v>1329</v>
      </c>
      <c r="O19" s="35" t="n">
        <f aca="false">SUM(O20:O25)</f>
        <v>675</v>
      </c>
      <c r="P19" s="35" t="n">
        <f aca="false">SUM(P20:P25)</f>
        <v>654</v>
      </c>
      <c r="Q19" s="35" t="n">
        <f aca="false">SUM(Q20:Q25)</f>
        <v>844</v>
      </c>
      <c r="R19" s="35" t="n">
        <f aca="false">SUM(R20:R25)</f>
        <v>427</v>
      </c>
      <c r="S19" s="35" t="n">
        <f aca="false">SUM(S20:S25)</f>
        <v>417</v>
      </c>
      <c r="T19" s="41" t="s">
        <v>39</v>
      </c>
    </row>
    <row r="20" s="14" customFormat="true" ht="13.5" hidden="false" customHeight="true" outlineLevel="0" collapsed="false">
      <c r="B20" s="43" t="s">
        <v>40</v>
      </c>
      <c r="D20" s="15"/>
      <c r="E20" s="44" t="n">
        <f aca="false">SUM(H20,K20,N20,Q20)</f>
        <v>10303</v>
      </c>
      <c r="F20" s="44" t="n">
        <f aca="false">SUM(I20,L20,O20,R20)</f>
        <v>5222</v>
      </c>
      <c r="G20" s="44" t="n">
        <f aca="false">SUM(J20,M20,P20,S20)</f>
        <v>5081</v>
      </c>
      <c r="H20" s="44" t="n">
        <f aca="false">SUM(I20:J20)</f>
        <v>8673</v>
      </c>
      <c r="I20" s="45" t="n">
        <v>4370</v>
      </c>
      <c r="J20" s="45" t="n">
        <v>4303</v>
      </c>
      <c r="K20" s="44" t="n">
        <f aca="false">SUM(L20:M20)</f>
        <v>1268</v>
      </c>
      <c r="L20" s="45" t="n">
        <v>657</v>
      </c>
      <c r="M20" s="45" t="n">
        <v>611</v>
      </c>
      <c r="N20" s="44" t="n">
        <f aca="false">SUM(O20:P20)</f>
        <v>219</v>
      </c>
      <c r="O20" s="45" t="n">
        <v>116</v>
      </c>
      <c r="P20" s="45" t="n">
        <v>103</v>
      </c>
      <c r="Q20" s="44" t="n">
        <f aca="false">SUM(R20:S20)</f>
        <v>143</v>
      </c>
      <c r="R20" s="45" t="n">
        <v>79</v>
      </c>
      <c r="S20" s="45" t="n">
        <v>64</v>
      </c>
      <c r="U20" s="14" t="s">
        <v>41</v>
      </c>
    </row>
    <row r="21" s="14" customFormat="true" ht="13.5" hidden="false" customHeight="true" outlineLevel="0" collapsed="false">
      <c r="B21" s="43" t="s">
        <v>42</v>
      </c>
      <c r="D21" s="15"/>
      <c r="E21" s="44" t="n">
        <f aca="false">SUM(H21,K21,N21,Q21)</f>
        <v>9978</v>
      </c>
      <c r="F21" s="44" t="n">
        <f aca="false">SUM(I21,L21,O21,R21)</f>
        <v>5150</v>
      </c>
      <c r="G21" s="44" t="n">
        <f aca="false">SUM(J21,M21,P21,S21)</f>
        <v>4828</v>
      </c>
      <c r="H21" s="44" t="n">
        <f aca="false">SUM(I21:J21)</f>
        <v>8497</v>
      </c>
      <c r="I21" s="45" t="n">
        <v>4416</v>
      </c>
      <c r="J21" s="45" t="n">
        <v>4081</v>
      </c>
      <c r="K21" s="44" t="n">
        <f aca="false">SUM(L21:M21)</f>
        <v>1149</v>
      </c>
      <c r="L21" s="45" t="n">
        <v>565</v>
      </c>
      <c r="M21" s="45" t="n">
        <v>584</v>
      </c>
      <c r="N21" s="44" t="n">
        <f aca="false">SUM(O21:P21)</f>
        <v>206</v>
      </c>
      <c r="O21" s="45" t="n">
        <v>113</v>
      </c>
      <c r="P21" s="45" t="n">
        <v>93</v>
      </c>
      <c r="Q21" s="44" t="n">
        <f aca="false">SUM(R21:S21)</f>
        <v>126</v>
      </c>
      <c r="R21" s="45" t="n">
        <v>56</v>
      </c>
      <c r="S21" s="45" t="n">
        <v>70</v>
      </c>
      <c r="U21" s="14" t="s">
        <v>43</v>
      </c>
    </row>
    <row r="22" s="14" customFormat="true" ht="13.5" hidden="false" customHeight="true" outlineLevel="0" collapsed="false">
      <c r="B22" s="43" t="s">
        <v>44</v>
      </c>
      <c r="D22" s="15"/>
      <c r="E22" s="44" t="n">
        <f aca="false">SUM(H22,K22,N22,Q22)</f>
        <v>10315</v>
      </c>
      <c r="F22" s="44" t="n">
        <f aca="false">SUM(I22,L22,O22,R22)</f>
        <v>5332</v>
      </c>
      <c r="G22" s="44" t="n">
        <f aca="false">SUM(J22,M22,P22,S22)</f>
        <v>4983</v>
      </c>
      <c r="H22" s="44" t="n">
        <f aca="false">SUM(I22:J22)</f>
        <v>8907</v>
      </c>
      <c r="I22" s="45" t="n">
        <v>4613</v>
      </c>
      <c r="J22" s="45" t="n">
        <v>4294</v>
      </c>
      <c r="K22" s="44" t="n">
        <f aca="false">SUM(L22:M22)</f>
        <v>1036</v>
      </c>
      <c r="L22" s="45" t="n">
        <v>526</v>
      </c>
      <c r="M22" s="45" t="n">
        <v>510</v>
      </c>
      <c r="N22" s="44" t="n">
        <f aca="false">SUM(O22:P22)</f>
        <v>210</v>
      </c>
      <c r="O22" s="45" t="n">
        <v>116</v>
      </c>
      <c r="P22" s="45" t="n">
        <v>94</v>
      </c>
      <c r="Q22" s="44" t="n">
        <f aca="false">SUM(R22:S22)</f>
        <v>162</v>
      </c>
      <c r="R22" s="45" t="n">
        <v>77</v>
      </c>
      <c r="S22" s="45" t="n">
        <v>85</v>
      </c>
      <c r="U22" s="14" t="s">
        <v>45</v>
      </c>
    </row>
    <row r="23" s="14" customFormat="true" ht="13.5" hidden="false" customHeight="true" outlineLevel="0" collapsed="false">
      <c r="B23" s="43" t="s">
        <v>46</v>
      </c>
      <c r="D23" s="15"/>
      <c r="E23" s="44" t="n">
        <f aca="false">SUM(H23,K23,N23,Q23)</f>
        <v>10248</v>
      </c>
      <c r="F23" s="44" t="n">
        <f aca="false">SUM(I23,L23,O23,R23)</f>
        <v>5263</v>
      </c>
      <c r="G23" s="44" t="n">
        <f aca="false">SUM(J23,M23,P23,S23)</f>
        <v>4985</v>
      </c>
      <c r="H23" s="44" t="n">
        <f aca="false">SUM(I23:J23)</f>
        <v>8879</v>
      </c>
      <c r="I23" s="45" t="n">
        <v>4569</v>
      </c>
      <c r="J23" s="45" t="n">
        <v>4310</v>
      </c>
      <c r="K23" s="44" t="n">
        <f aca="false">SUM(L23:M23)</f>
        <v>1016</v>
      </c>
      <c r="L23" s="45" t="n">
        <v>510</v>
      </c>
      <c r="M23" s="45" t="n">
        <v>506</v>
      </c>
      <c r="N23" s="44" t="n">
        <f aca="false">SUM(O23:P23)</f>
        <v>223</v>
      </c>
      <c r="O23" s="45" t="n">
        <v>111</v>
      </c>
      <c r="P23" s="45" t="n">
        <v>112</v>
      </c>
      <c r="Q23" s="44" t="n">
        <f aca="false">SUM(R23:S23)</f>
        <v>130</v>
      </c>
      <c r="R23" s="45" t="n">
        <v>73</v>
      </c>
      <c r="S23" s="45" t="n">
        <v>57</v>
      </c>
      <c r="U23" s="14" t="s">
        <v>47</v>
      </c>
    </row>
    <row r="24" s="14" customFormat="true" ht="13.5" hidden="false" customHeight="true" outlineLevel="0" collapsed="false">
      <c r="B24" s="43" t="s">
        <v>48</v>
      </c>
      <c r="D24" s="15"/>
      <c r="E24" s="44" t="n">
        <f aca="false">SUM(H24,K24,N24,Q24)</f>
        <v>10935</v>
      </c>
      <c r="F24" s="44" t="n">
        <f aca="false">SUM(I24,L24,O24,R24)</f>
        <v>5580</v>
      </c>
      <c r="G24" s="44" t="n">
        <f aca="false">SUM(J24,M24,P24,S24)</f>
        <v>5355</v>
      </c>
      <c r="H24" s="44" t="n">
        <f aca="false">SUM(I24:J24)</f>
        <v>9625</v>
      </c>
      <c r="I24" s="45" t="n">
        <v>4962</v>
      </c>
      <c r="J24" s="45" t="n">
        <v>4663</v>
      </c>
      <c r="K24" s="44" t="n">
        <f aca="false">SUM(L24:M24)</f>
        <v>962</v>
      </c>
      <c r="L24" s="45" t="n">
        <v>446</v>
      </c>
      <c r="M24" s="45" t="n">
        <v>516</v>
      </c>
      <c r="N24" s="44" t="n">
        <f aca="false">SUM(O24:P24)</f>
        <v>198</v>
      </c>
      <c r="O24" s="45" t="n">
        <v>95</v>
      </c>
      <c r="P24" s="45" t="n">
        <v>103</v>
      </c>
      <c r="Q24" s="44" t="n">
        <f aca="false">SUM(R24:S24)</f>
        <v>150</v>
      </c>
      <c r="R24" s="45" t="n">
        <v>77</v>
      </c>
      <c r="S24" s="45" t="n">
        <v>73</v>
      </c>
      <c r="U24" s="14" t="s">
        <v>49</v>
      </c>
    </row>
    <row r="25" s="14" customFormat="true" ht="13.5" hidden="false" customHeight="true" outlineLevel="0" collapsed="false">
      <c r="B25" s="43" t="s">
        <v>50</v>
      </c>
      <c r="D25" s="15"/>
      <c r="E25" s="44" t="n">
        <f aca="false">SUM(H25,K25,N25,Q25)</f>
        <v>11217</v>
      </c>
      <c r="F25" s="44" t="n">
        <f aca="false">SUM(I25,L25,O25,R25)</f>
        <v>5737</v>
      </c>
      <c r="G25" s="44" t="n">
        <f aca="false">SUM(J25,M25,P25,S25)</f>
        <v>5480</v>
      </c>
      <c r="H25" s="44" t="n">
        <f aca="false">SUM(I25:J25)</f>
        <v>9992</v>
      </c>
      <c r="I25" s="45" t="n">
        <v>5152</v>
      </c>
      <c r="J25" s="45" t="n">
        <v>4840</v>
      </c>
      <c r="K25" s="44" t="n">
        <f aca="false">SUM(L25:M25)</f>
        <v>819</v>
      </c>
      <c r="L25" s="45" t="n">
        <v>396</v>
      </c>
      <c r="M25" s="45" t="n">
        <v>423</v>
      </c>
      <c r="N25" s="44" t="n">
        <f aca="false">SUM(O25:P25)</f>
        <v>273</v>
      </c>
      <c r="O25" s="45" t="n">
        <v>124</v>
      </c>
      <c r="P25" s="45" t="n">
        <v>149</v>
      </c>
      <c r="Q25" s="44" t="n">
        <f aca="false">SUM(R25:S25)</f>
        <v>133</v>
      </c>
      <c r="R25" s="45" t="n">
        <v>65</v>
      </c>
      <c r="S25" s="45" t="n">
        <v>68</v>
      </c>
      <c r="U25" s="14" t="s">
        <v>51</v>
      </c>
    </row>
    <row r="26" s="46" customFormat="true" ht="17.25" hidden="false" customHeight="true" outlineLevel="0" collapsed="false">
      <c r="A26" s="46" t="s">
        <v>52</v>
      </c>
      <c r="D26" s="47"/>
      <c r="E26" s="35" t="n">
        <f aca="false">SUM(E27:E29)</f>
        <v>36659</v>
      </c>
      <c r="F26" s="35" t="n">
        <f aca="false">SUM(F27:F29)</f>
        <v>18511</v>
      </c>
      <c r="G26" s="35" t="n">
        <f aca="false">SUM(G27:G29)</f>
        <v>18148</v>
      </c>
      <c r="H26" s="35" t="n">
        <f aca="false">SUM(H27:H29)</f>
        <v>29380</v>
      </c>
      <c r="I26" s="35" t="n">
        <f aca="false">SUM(I27:I29)</f>
        <v>14592</v>
      </c>
      <c r="J26" s="35" t="n">
        <f aca="false">SUM(J27:J29)</f>
        <v>14788</v>
      </c>
      <c r="K26" s="35" t="n">
        <f aca="false">SUM(K27:K29)</f>
        <v>1082</v>
      </c>
      <c r="L26" s="35" t="n">
        <f aca="false">SUM(L27:L29)</f>
        <v>616</v>
      </c>
      <c r="M26" s="35" t="n">
        <f aca="false">SUM(M27:M29)</f>
        <v>466</v>
      </c>
      <c r="N26" s="35" t="n">
        <f aca="false">SUM(N27:N29)</f>
        <v>5117</v>
      </c>
      <c r="O26" s="35" t="n">
        <f aca="false">SUM(O27:O29)</f>
        <v>2850</v>
      </c>
      <c r="P26" s="35" t="n">
        <f aca="false">SUM(P27:P29)</f>
        <v>2267</v>
      </c>
      <c r="Q26" s="35" t="n">
        <f aca="false">SUM(Q27:Q29)</f>
        <v>1080</v>
      </c>
      <c r="R26" s="35" t="n">
        <f aca="false">SUM(R27:R29)</f>
        <v>453</v>
      </c>
      <c r="S26" s="35" t="n">
        <f aca="false">SUM(S27:S29)</f>
        <v>627</v>
      </c>
      <c r="T26" s="41" t="s">
        <v>53</v>
      </c>
      <c r="U26" s="42"/>
    </row>
    <row r="27" s="14" customFormat="true" ht="14.25" hidden="false" customHeight="true" outlineLevel="0" collapsed="false">
      <c r="B27" s="43" t="s">
        <v>54</v>
      </c>
      <c r="D27" s="15"/>
      <c r="E27" s="44" t="n">
        <f aca="false">SUM(H27,K27,N27,Q27)</f>
        <v>11862</v>
      </c>
      <c r="F27" s="44" t="n">
        <f aca="false">SUM(I27,L27,O27,R27)</f>
        <v>6140</v>
      </c>
      <c r="G27" s="44" t="n">
        <f aca="false">SUM(J27,M27,P27,S27)</f>
        <v>5722</v>
      </c>
      <c r="H27" s="44" t="n">
        <f aca="false">SUM(I27:J27)</f>
        <v>9491</v>
      </c>
      <c r="I27" s="45" t="n">
        <v>4876</v>
      </c>
      <c r="J27" s="45" t="n">
        <v>4615</v>
      </c>
      <c r="K27" s="44" t="n">
        <f aca="false">SUM(L27:M27)</f>
        <v>336</v>
      </c>
      <c r="L27" s="45" t="n">
        <v>192</v>
      </c>
      <c r="M27" s="45" t="n">
        <v>144</v>
      </c>
      <c r="N27" s="44" t="n">
        <f aca="false">SUM(O27:P27)</f>
        <v>1689</v>
      </c>
      <c r="O27" s="45" t="n">
        <v>932</v>
      </c>
      <c r="P27" s="45" t="n">
        <v>757</v>
      </c>
      <c r="Q27" s="44" t="n">
        <f aca="false">SUM(R27:S27)</f>
        <v>346</v>
      </c>
      <c r="R27" s="45" t="n">
        <v>140</v>
      </c>
      <c r="S27" s="45" t="n">
        <v>206</v>
      </c>
      <c r="U27" s="14" t="s">
        <v>55</v>
      </c>
    </row>
    <row r="28" s="14" customFormat="true" ht="14.25" hidden="false" customHeight="true" outlineLevel="0" collapsed="false">
      <c r="B28" s="43" t="s">
        <v>56</v>
      </c>
      <c r="D28" s="15"/>
      <c r="E28" s="44" t="n">
        <f aca="false">SUM(H28,K28,N28,Q28)</f>
        <v>12067</v>
      </c>
      <c r="F28" s="44" t="n">
        <f aca="false">SUM(I28,L28,O28,R28)</f>
        <v>6018</v>
      </c>
      <c r="G28" s="44" t="n">
        <f aca="false">SUM(J28,M28,P28,S28)</f>
        <v>6049</v>
      </c>
      <c r="H28" s="44" t="n">
        <f aca="false">SUM(I28:J28)</f>
        <v>9874</v>
      </c>
      <c r="I28" s="45" t="n">
        <v>4849</v>
      </c>
      <c r="J28" s="45" t="n">
        <v>5025</v>
      </c>
      <c r="K28" s="44" t="n">
        <f aca="false">SUM(L28:M28)</f>
        <v>307</v>
      </c>
      <c r="L28" s="45" t="n">
        <v>174</v>
      </c>
      <c r="M28" s="45" t="n">
        <v>133</v>
      </c>
      <c r="N28" s="44" t="n">
        <f aca="false">SUM(O28:P28)</f>
        <v>1565</v>
      </c>
      <c r="O28" s="45" t="n">
        <v>871</v>
      </c>
      <c r="P28" s="45" t="n">
        <v>694</v>
      </c>
      <c r="Q28" s="44" t="n">
        <f aca="false">SUM(R28:S28)</f>
        <v>321</v>
      </c>
      <c r="R28" s="45" t="n">
        <v>124</v>
      </c>
      <c r="S28" s="45" t="n">
        <v>197</v>
      </c>
      <c r="U28" s="14" t="s">
        <v>57</v>
      </c>
    </row>
    <row r="29" s="14" customFormat="true" ht="14.25" hidden="false" customHeight="true" outlineLevel="0" collapsed="false">
      <c r="B29" s="43" t="s">
        <v>58</v>
      </c>
      <c r="D29" s="15"/>
      <c r="E29" s="44" t="n">
        <f aca="false">SUM(H29,K29,N29,Q29)</f>
        <v>12730</v>
      </c>
      <c r="F29" s="44" t="n">
        <f aca="false">SUM(I29,L29,O29,R29)</f>
        <v>6353</v>
      </c>
      <c r="G29" s="44" t="n">
        <f aca="false">SUM(J29,M29,P29,S29)</f>
        <v>6377</v>
      </c>
      <c r="H29" s="44" t="n">
        <f aca="false">SUM(I29:J29)</f>
        <v>10015</v>
      </c>
      <c r="I29" s="45" t="n">
        <v>4867</v>
      </c>
      <c r="J29" s="45" t="n">
        <v>5148</v>
      </c>
      <c r="K29" s="44" t="n">
        <f aca="false">SUM(L29:M29)</f>
        <v>439</v>
      </c>
      <c r="L29" s="45" t="n">
        <v>250</v>
      </c>
      <c r="M29" s="45" t="n">
        <v>189</v>
      </c>
      <c r="N29" s="44" t="n">
        <f aca="false">SUM(O29:P29)</f>
        <v>1863</v>
      </c>
      <c r="O29" s="45" t="n">
        <v>1047</v>
      </c>
      <c r="P29" s="45" t="n">
        <v>816</v>
      </c>
      <c r="Q29" s="44" t="n">
        <f aca="false">SUM(R29:S29)</f>
        <v>413</v>
      </c>
      <c r="R29" s="45" t="n">
        <v>189</v>
      </c>
      <c r="S29" s="45" t="n">
        <v>224</v>
      </c>
      <c r="U29" s="14" t="s">
        <v>59</v>
      </c>
    </row>
    <row r="30" s="46" customFormat="true" ht="16.5" hidden="false" customHeight="true" outlineLevel="0" collapsed="false">
      <c r="A30" s="46" t="s">
        <v>60</v>
      </c>
      <c r="D30" s="47"/>
      <c r="E30" s="35" t="n">
        <f aca="false">SUM(E31:E33)</f>
        <v>23517</v>
      </c>
      <c r="F30" s="35" t="n">
        <f aca="false">SUM(F31:F33)</f>
        <v>9473</v>
      </c>
      <c r="G30" s="35" t="n">
        <f aca="false">SUM(G31:G33)</f>
        <v>14044</v>
      </c>
      <c r="H30" s="35" t="n">
        <f aca="false">SUM(H31:H33)</f>
        <v>17487</v>
      </c>
      <c r="I30" s="35" t="n">
        <f aca="false">SUM(I31:I33)</f>
        <v>6831</v>
      </c>
      <c r="J30" s="35" t="n">
        <f aca="false">SUM(J31:J33)</f>
        <v>10656</v>
      </c>
      <c r="K30" s="35" t="n">
        <f aca="false">SUM(K31:K33)</f>
        <v>625</v>
      </c>
      <c r="L30" s="35" t="n">
        <f aca="false">SUM(L31:L33)</f>
        <v>338</v>
      </c>
      <c r="M30" s="35" t="n">
        <f aca="false">SUM(M31:M33)</f>
        <v>287</v>
      </c>
      <c r="N30" s="35" t="n">
        <f aca="false">SUM(N31:N33)</f>
        <v>4005</v>
      </c>
      <c r="O30" s="35" t="n">
        <f aca="false">SUM(O31:O33)</f>
        <v>1751</v>
      </c>
      <c r="P30" s="35" t="n">
        <f aca="false">SUM(P31:P33)</f>
        <v>2254</v>
      </c>
      <c r="Q30" s="35" t="n">
        <f aca="false">SUM(Q31:Q33)</f>
        <v>1400</v>
      </c>
      <c r="R30" s="35" t="n">
        <f aca="false">SUM(R31:R33)</f>
        <v>553</v>
      </c>
      <c r="S30" s="35" t="n">
        <f aca="false">SUM(S31:S33)</f>
        <v>847</v>
      </c>
      <c r="T30" s="41" t="s">
        <v>61</v>
      </c>
      <c r="U30" s="42"/>
    </row>
    <row r="31" s="14" customFormat="true" ht="15" hidden="false" customHeight="true" outlineLevel="0" collapsed="false">
      <c r="B31" s="43" t="s">
        <v>62</v>
      </c>
      <c r="D31" s="15"/>
      <c r="E31" s="44" t="n">
        <f aca="false">SUM(H31,K31,N31,Q31)</f>
        <v>8670</v>
      </c>
      <c r="F31" s="44" t="n">
        <f aca="false">SUM(I31,L31,O31,R31)</f>
        <v>3646</v>
      </c>
      <c r="G31" s="44" t="n">
        <f aca="false">SUM(J31,M31,P31,S31)</f>
        <v>5024</v>
      </c>
      <c r="H31" s="44" t="n">
        <f aca="false">SUM(I31:J31)</f>
        <v>6466</v>
      </c>
      <c r="I31" s="45" t="n">
        <v>2577</v>
      </c>
      <c r="J31" s="45" t="n">
        <v>3889</v>
      </c>
      <c r="K31" s="44" t="n">
        <f aca="false">SUM(L31:M31)</f>
        <v>257</v>
      </c>
      <c r="L31" s="45" t="n">
        <v>139</v>
      </c>
      <c r="M31" s="45" t="n">
        <v>118</v>
      </c>
      <c r="N31" s="44" t="n">
        <f aca="false">SUM(O31:P31)</f>
        <v>1476</v>
      </c>
      <c r="O31" s="45" t="n">
        <v>736</v>
      </c>
      <c r="P31" s="45" t="n">
        <v>740</v>
      </c>
      <c r="Q31" s="44" t="n">
        <f aca="false">SUM(R31:S31)</f>
        <v>471</v>
      </c>
      <c r="R31" s="45" t="n">
        <v>194</v>
      </c>
      <c r="S31" s="45" t="n">
        <v>277</v>
      </c>
      <c r="U31" s="14" t="s">
        <v>63</v>
      </c>
    </row>
    <row r="32" s="14" customFormat="true" ht="15" hidden="false" customHeight="true" outlineLevel="0" collapsed="false">
      <c r="B32" s="43" t="s">
        <v>64</v>
      </c>
      <c r="D32" s="15"/>
      <c r="E32" s="44" t="n">
        <f aca="false">SUM(H32,K32,N32,Q32)</f>
        <v>7815</v>
      </c>
      <c r="F32" s="44" t="n">
        <f aca="false">SUM(I32,L32,O32,R32)</f>
        <v>3013</v>
      </c>
      <c r="G32" s="44" t="n">
        <f aca="false">SUM(J32,M32,P32,S32)</f>
        <v>4802</v>
      </c>
      <c r="H32" s="44" t="n">
        <f aca="false">SUM(I32:J32)</f>
        <v>5653</v>
      </c>
      <c r="I32" s="45" t="n">
        <v>2197</v>
      </c>
      <c r="J32" s="45" t="n">
        <v>3456</v>
      </c>
      <c r="K32" s="44" t="n">
        <f aca="false">SUM(L32:M32)</f>
        <v>199</v>
      </c>
      <c r="L32" s="45" t="n">
        <v>100</v>
      </c>
      <c r="M32" s="45" t="n">
        <v>99</v>
      </c>
      <c r="N32" s="44" t="n">
        <f aca="false">SUM(O32:P32)</f>
        <v>1578</v>
      </c>
      <c r="O32" s="45" t="n">
        <v>573</v>
      </c>
      <c r="P32" s="45" t="n">
        <v>1005</v>
      </c>
      <c r="Q32" s="44" t="n">
        <f aca="false">SUM(R32:S32)</f>
        <v>385</v>
      </c>
      <c r="R32" s="45" t="n">
        <v>143</v>
      </c>
      <c r="S32" s="45" t="n">
        <v>242</v>
      </c>
      <c r="U32" s="14" t="s">
        <v>65</v>
      </c>
    </row>
    <row r="33" s="14" customFormat="true" ht="15" hidden="false" customHeight="true" outlineLevel="0" collapsed="false">
      <c r="B33" s="43" t="s">
        <v>66</v>
      </c>
      <c r="D33" s="15"/>
      <c r="E33" s="44" t="n">
        <f aca="false">SUM(H33,K33,N33,Q33)</f>
        <v>7032</v>
      </c>
      <c r="F33" s="44" t="n">
        <f aca="false">SUM(I33,L33,O33,R33)</f>
        <v>2814</v>
      </c>
      <c r="G33" s="44" t="n">
        <f aca="false">SUM(J33,M33,P33,S33)</f>
        <v>4218</v>
      </c>
      <c r="H33" s="44" t="n">
        <f aca="false">SUM(I33:J33)</f>
        <v>5368</v>
      </c>
      <c r="I33" s="48" t="n">
        <v>2057</v>
      </c>
      <c r="J33" s="48" t="n">
        <v>3311</v>
      </c>
      <c r="K33" s="44" t="n">
        <f aca="false">SUM(L33:M33)</f>
        <v>169</v>
      </c>
      <c r="L33" s="48" t="n">
        <v>99</v>
      </c>
      <c r="M33" s="48" t="n">
        <v>70</v>
      </c>
      <c r="N33" s="44" t="n">
        <f aca="false">SUM(O33:P33)</f>
        <v>951</v>
      </c>
      <c r="O33" s="48" t="n">
        <v>442</v>
      </c>
      <c r="P33" s="48" t="n">
        <v>509</v>
      </c>
      <c r="Q33" s="44" t="n">
        <f aca="false">SUM(R33:S33)</f>
        <v>544</v>
      </c>
      <c r="R33" s="48" t="n">
        <v>216</v>
      </c>
      <c r="S33" s="48" t="n">
        <v>328</v>
      </c>
      <c r="U33" s="14" t="s">
        <v>67</v>
      </c>
    </row>
    <row r="34" customFormat="false" ht="3" hidden="false" customHeight="true" outlineLevel="0" collapsed="false">
      <c r="A34" s="49"/>
      <c r="B34" s="49"/>
      <c r="C34" s="49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49"/>
      <c r="U34" s="49"/>
    </row>
    <row r="35" customFormat="false" ht="3" hidden="false" customHeight="true" outlineLevel="0" collapsed="false"/>
    <row r="36" s="51" customFormat="true" ht="18" hidden="false" customHeight="false" outlineLevel="0" collapsed="false">
      <c r="A36" s="12"/>
      <c r="B36" s="51" t="s">
        <v>68</v>
      </c>
      <c r="L36" s="52" t="s">
        <v>69</v>
      </c>
      <c r="M36" s="12"/>
      <c r="N36" s="12"/>
      <c r="O36" s="12"/>
      <c r="P36" s="12"/>
      <c r="Q36" s="12"/>
      <c r="R36" s="12"/>
      <c r="S36" s="12"/>
    </row>
    <row r="37" s="51" customFormat="true" ht="18" hidden="false" customHeight="false" outlineLevel="0" collapsed="false">
      <c r="B37" s="51" t="s">
        <v>70</v>
      </c>
      <c r="L37" s="52" t="s">
        <v>71</v>
      </c>
      <c r="M37" s="12"/>
      <c r="N37" s="12"/>
      <c r="O37" s="12"/>
      <c r="P37" s="12"/>
      <c r="Q37" s="12"/>
      <c r="R37" s="12"/>
      <c r="S37" s="12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09-10T02:01:26Z</cp:lastPrinted>
  <dcterms:modified xsi:type="dcterms:W3CDTF">2013-03-04T07:48:52Z</dcterms:modified>
  <cp:revision>0</cp:revision>
  <dc:subject/>
  <dc:title/>
</cp:coreProperties>
</file>