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FIELD CROPS, HARVESTED AREA, PRODUCTION AND YIELD PER RAI BY TYPE OF FIELD CROPS: CROP YEAR 2011/2012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ก</t>
  </si>
  <si>
    <t xml:space="preserve">Sedge</t>
  </si>
  <si>
    <t xml:space="preserve">ยาสูบพันธุ์เตอร์กิช</t>
  </si>
  <si>
    <t xml:space="preserve">Turkish to bacco</t>
  </si>
  <si>
    <t xml:space="preserve">ไผ่</t>
  </si>
  <si>
    <t xml:space="preserve">Bamboo</t>
  </si>
  <si>
    <t xml:space="preserve">ถั่วลิสง</t>
  </si>
  <si>
    <t xml:space="preserve">Peanut</t>
  </si>
  <si>
    <t xml:space="preserve">มันแกว</t>
  </si>
  <si>
    <t xml:space="preserve">Yam bean</t>
  </si>
  <si>
    <t xml:space="preserve">อ้อยโรงงาน</t>
  </si>
  <si>
    <t xml:space="preserve">Sugar cane (industry)</t>
  </si>
  <si>
    <t xml:space="preserve">มันสำปะหลัง</t>
  </si>
  <si>
    <t xml:space="preserve">Cassava</t>
  </si>
  <si>
    <t xml:space="preserve">แตงโม</t>
  </si>
  <si>
    <t xml:space="preserve">Water Melon</t>
  </si>
  <si>
    <t xml:space="preserve">หญ้าเลี้ยงสัตว์</t>
  </si>
  <si>
    <t xml:space="preserve">Forage gras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21.42"/>
    <col collapsed="false" customWidth="true" hidden="false" outlineLevel="0" max="6" min="6" style="1" width="18.85"/>
    <col collapsed="false" customWidth="true" hidden="false" outlineLevel="0" max="8" min="7" style="1" width="20.56"/>
    <col collapsed="false" customWidth="true" hidden="false" outlineLevel="0" max="9" min="9" style="1" width="1.56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4" customFormat="true" ht="7.5" hidden="false" customHeight="true" outlineLevel="0" collapsed="false">
      <c r="A6" s="19"/>
      <c r="B6" s="19"/>
      <c r="C6" s="19"/>
      <c r="D6" s="19"/>
      <c r="E6" s="20"/>
      <c r="F6" s="20"/>
      <c r="G6" s="21"/>
      <c r="H6" s="22"/>
      <c r="I6" s="23"/>
      <c r="J6" s="19"/>
    </row>
    <row r="7" s="26" customFormat="true" ht="24.95" hidden="false" customHeight="true" outlineLevel="0" collapsed="false">
      <c r="A7" s="25"/>
      <c r="B7" s="26" t="s">
        <v>14</v>
      </c>
      <c r="E7" s="27" t="n">
        <v>1543</v>
      </c>
      <c r="F7" s="27" t="n">
        <v>1543</v>
      </c>
      <c r="G7" s="28" t="n">
        <v>977</v>
      </c>
      <c r="H7" s="29" t="n">
        <f aca="false">G7*1000/F7</f>
        <v>633.182112767336</v>
      </c>
      <c r="I7" s="30"/>
      <c r="J7" s="25" t="s">
        <v>15</v>
      </c>
    </row>
    <row r="8" s="26" customFormat="true" ht="24.95" hidden="false" customHeight="true" outlineLevel="0" collapsed="false">
      <c r="B8" s="26" t="s">
        <v>16</v>
      </c>
      <c r="E8" s="27" t="n">
        <v>7206</v>
      </c>
      <c r="F8" s="27" t="n">
        <v>7206</v>
      </c>
      <c r="G8" s="28" t="n">
        <v>1326</v>
      </c>
      <c r="H8" s="29" t="n">
        <f aca="false">G8*1000/F8</f>
        <v>184.013322231474</v>
      </c>
      <c r="I8" s="30"/>
      <c r="J8" s="25" t="s">
        <v>17</v>
      </c>
    </row>
    <row r="9" s="26" customFormat="true" ht="24.95" hidden="false" customHeight="true" outlineLevel="0" collapsed="false">
      <c r="B9" s="26" t="s">
        <v>18</v>
      </c>
      <c r="E9" s="27" t="n">
        <v>1785</v>
      </c>
      <c r="F9" s="27" t="n">
        <v>1785</v>
      </c>
      <c r="G9" s="28" t="n">
        <v>2697</v>
      </c>
      <c r="H9" s="29" t="n">
        <f aca="false">G9*1000/F9</f>
        <v>1510.9243697479</v>
      </c>
      <c r="I9" s="30"/>
      <c r="J9" s="25" t="s">
        <v>19</v>
      </c>
    </row>
    <row r="10" s="26" customFormat="true" ht="24.95" hidden="false" customHeight="true" outlineLevel="0" collapsed="false">
      <c r="B10" s="26" t="s">
        <v>20</v>
      </c>
      <c r="E10" s="27" t="n">
        <v>317</v>
      </c>
      <c r="F10" s="27" t="n">
        <v>317</v>
      </c>
      <c r="G10" s="28" t="n">
        <v>117</v>
      </c>
      <c r="H10" s="29" t="n">
        <f aca="false">G10*1000/F10</f>
        <v>369.085173501577</v>
      </c>
      <c r="I10" s="30"/>
      <c r="J10" s="25" t="s">
        <v>21</v>
      </c>
    </row>
    <row r="11" s="26" customFormat="true" ht="24.95" hidden="false" customHeight="true" outlineLevel="0" collapsed="false">
      <c r="B11" s="26" t="s">
        <v>22</v>
      </c>
      <c r="E11" s="27" t="n">
        <v>3934</v>
      </c>
      <c r="F11" s="27" t="n">
        <v>3934</v>
      </c>
      <c r="G11" s="28" t="n">
        <v>13195</v>
      </c>
      <c r="H11" s="29" t="n">
        <f aca="false">G11*1000/F11</f>
        <v>3354.09252669039</v>
      </c>
      <c r="I11" s="30"/>
      <c r="J11" s="25" t="s">
        <v>23</v>
      </c>
    </row>
    <row r="12" s="26" customFormat="true" ht="24.95" hidden="false" customHeight="true" outlineLevel="0" collapsed="false">
      <c r="B12" s="26" t="s">
        <v>24</v>
      </c>
      <c r="E12" s="27" t="n">
        <v>159968</v>
      </c>
      <c r="F12" s="27" t="n">
        <v>159968</v>
      </c>
      <c r="G12" s="28" t="n">
        <v>1579044</v>
      </c>
      <c r="H12" s="29" t="n">
        <f aca="false">G12*1000/F12</f>
        <v>9870.99919983997</v>
      </c>
      <c r="I12" s="30"/>
      <c r="J12" s="25" t="s">
        <v>25</v>
      </c>
    </row>
    <row r="13" s="26" customFormat="true" ht="24.95" hidden="false" customHeight="true" outlineLevel="0" collapsed="false">
      <c r="B13" s="26" t="s">
        <v>26</v>
      </c>
      <c r="E13" s="27" t="n">
        <v>150154</v>
      </c>
      <c r="F13" s="27" t="n">
        <v>150154</v>
      </c>
      <c r="G13" s="28" t="n">
        <v>473586</v>
      </c>
      <c r="H13" s="29" t="n">
        <f aca="false">G13*1000/F13</f>
        <v>3154.0018913915</v>
      </c>
      <c r="I13" s="30"/>
      <c r="J13" s="25" t="s">
        <v>27</v>
      </c>
    </row>
    <row r="14" s="26" customFormat="true" ht="24.95" hidden="false" customHeight="true" outlineLevel="0" collapsed="false">
      <c r="B14" s="26" t="s">
        <v>28</v>
      </c>
      <c r="E14" s="27" t="n">
        <v>1006</v>
      </c>
      <c r="F14" s="27" t="n">
        <v>1006</v>
      </c>
      <c r="G14" s="28" t="n">
        <v>3138</v>
      </c>
      <c r="H14" s="29" t="n">
        <f aca="false">G14*1000/F14</f>
        <v>3119.28429423459</v>
      </c>
      <c r="I14" s="30"/>
      <c r="J14" s="25" t="s">
        <v>29</v>
      </c>
    </row>
    <row r="15" s="26" customFormat="true" ht="24.95" hidden="false" customHeight="true" outlineLevel="0" collapsed="false">
      <c r="B15" s="26" t="s">
        <v>30</v>
      </c>
      <c r="E15" s="27" t="n">
        <v>5066</v>
      </c>
      <c r="F15" s="27" t="n">
        <v>5066</v>
      </c>
      <c r="G15" s="28" t="n">
        <v>7634</v>
      </c>
      <c r="H15" s="29" t="n">
        <f aca="false">G15*1000/F15</f>
        <v>1506.90880378997</v>
      </c>
      <c r="I15" s="30"/>
      <c r="J15" s="25" t="s">
        <v>31</v>
      </c>
    </row>
    <row r="16" customFormat="false" ht="3" hidden="false" customHeight="true" outlineLevel="0" collapsed="false">
      <c r="A16" s="31"/>
      <c r="B16" s="31"/>
      <c r="C16" s="31"/>
      <c r="D16" s="31"/>
      <c r="E16" s="32"/>
      <c r="F16" s="32"/>
      <c r="G16" s="33"/>
      <c r="H16" s="34"/>
      <c r="I16" s="32"/>
      <c r="J16" s="31"/>
    </row>
    <row r="17" customFormat="false" ht="3" hidden="false" customHeight="true" outlineLevel="0" collapsed="false"/>
    <row r="18" s="36" customFormat="true" ht="18.75" hidden="false" customHeight="false" outlineLevel="0" collapsed="false">
      <c r="A18" s="8"/>
      <c r="B18" s="35" t="s">
        <v>32</v>
      </c>
      <c r="C18" s="8"/>
      <c r="D18" s="8"/>
      <c r="E18" s="8"/>
      <c r="H18" s="8"/>
      <c r="I18" s="8"/>
      <c r="J18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8:51Z</dcterms:modified>
  <cp:revision>0</cp:revision>
  <dc:subject/>
  <dc:title/>
</cp:coreProperties>
</file>