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LEVEL OF EDUCATIONAL ATTAINMENT, QUARTERLY AND SEX: 2011 - 2012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17000</xdr:colOff>
      <xdr:row>28</xdr:row>
      <xdr:rowOff>9720</xdr:rowOff>
    </xdr:to>
    <xdr:grpSp>
      <xdr:nvGrpSpPr>
        <xdr:cNvPr id="0" name="Group 6"/>
        <xdr:cNvGrpSpPr/>
      </xdr:nvGrpSpPr>
      <xdr:grpSpPr>
        <a:xfrm>
          <a:off x="14745240" y="0"/>
          <a:ext cx="682200" cy="6715440"/>
          <a:chOff x="14745240" y="0"/>
          <a:chExt cx="682200" cy="6715440"/>
        </a:xfrm>
      </xdr:grpSpPr>
      <xdr:sp>
        <xdr:nvSpPr>
          <xdr:cNvPr id="1" name="Text Box 6"/>
          <xdr:cNvSpPr/>
        </xdr:nvSpPr>
        <xdr:spPr>
          <a:xfrm>
            <a:off x="14919480" y="323640"/>
            <a:ext cx="507960" cy="22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524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90760" y="333000"/>
            <a:ext cx="8280" cy="63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21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6"/>
      <c r="W7" s="27"/>
      <c r="X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7</v>
      </c>
      <c r="F8" s="29" t="s">
        <v>18</v>
      </c>
      <c r="G8" s="30" t="s">
        <v>19</v>
      </c>
      <c r="H8" s="31" t="s">
        <v>17</v>
      </c>
      <c r="I8" s="29" t="s">
        <v>18</v>
      </c>
      <c r="J8" s="30" t="s">
        <v>19</v>
      </c>
      <c r="K8" s="28" t="s">
        <v>17</v>
      </c>
      <c r="L8" s="29" t="s">
        <v>18</v>
      </c>
      <c r="M8" s="30" t="s">
        <v>19</v>
      </c>
      <c r="N8" s="28" t="s">
        <v>17</v>
      </c>
      <c r="O8" s="29" t="s">
        <v>18</v>
      </c>
      <c r="P8" s="30" t="s">
        <v>19</v>
      </c>
      <c r="Q8" s="28" t="s">
        <v>17</v>
      </c>
      <c r="R8" s="29" t="s">
        <v>18</v>
      </c>
      <c r="S8" s="30" t="s">
        <v>19</v>
      </c>
      <c r="T8" s="25" t="s">
        <v>20</v>
      </c>
      <c r="U8" s="25"/>
      <c r="V8" s="26"/>
      <c r="W8" s="27"/>
      <c r="X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1</v>
      </c>
      <c r="F9" s="33" t="s">
        <v>22</v>
      </c>
      <c r="G9" s="34" t="s">
        <v>23</v>
      </c>
      <c r="H9" s="35" t="s">
        <v>21</v>
      </c>
      <c r="I9" s="33" t="s">
        <v>22</v>
      </c>
      <c r="J9" s="34" t="s">
        <v>23</v>
      </c>
      <c r="K9" s="32" t="s">
        <v>21</v>
      </c>
      <c r="L9" s="33" t="s">
        <v>22</v>
      </c>
      <c r="M9" s="34" t="s">
        <v>23</v>
      </c>
      <c r="N9" s="32" t="s">
        <v>21</v>
      </c>
      <c r="O9" s="33" t="s">
        <v>22</v>
      </c>
      <c r="P9" s="34" t="s">
        <v>23</v>
      </c>
      <c r="Q9" s="32" t="s">
        <v>21</v>
      </c>
      <c r="R9" s="33" t="s">
        <v>22</v>
      </c>
      <c r="S9" s="34" t="s">
        <v>23</v>
      </c>
      <c r="T9" s="36"/>
      <c r="U9" s="37"/>
      <c r="V9" s="22"/>
      <c r="W9" s="22"/>
      <c r="X9" s="22"/>
    </row>
    <row r="10" s="46" customFormat="true" ht="21.75" hidden="false" customHeight="true" outlineLevel="0" collapsed="false">
      <c r="A10" s="38" t="s">
        <v>24</v>
      </c>
      <c r="B10" s="38"/>
      <c r="C10" s="38"/>
      <c r="D10" s="38"/>
      <c r="E10" s="39" t="n">
        <v>259</v>
      </c>
      <c r="F10" s="40" t="n">
        <v>142.2</v>
      </c>
      <c r="G10" s="41" t="n">
        <v>116.8</v>
      </c>
      <c r="H10" s="42" t="n">
        <v>261.3</v>
      </c>
      <c r="I10" s="40" t="n">
        <v>146.1</v>
      </c>
      <c r="J10" s="42" t="n">
        <v>115.2</v>
      </c>
      <c r="K10" s="40" t="n">
        <v>264.2</v>
      </c>
      <c r="L10" s="42" t="n">
        <v>147.9</v>
      </c>
      <c r="M10" s="40" t="n">
        <v>116.3</v>
      </c>
      <c r="N10" s="43" t="n">
        <v>264.2</v>
      </c>
      <c r="O10" s="43" t="n">
        <v>146.8</v>
      </c>
      <c r="P10" s="43" t="n">
        <v>117.4</v>
      </c>
      <c r="Q10" s="42" t="n">
        <v>268</v>
      </c>
      <c r="R10" s="40" t="n">
        <v>147.8</v>
      </c>
      <c r="S10" s="42" t="n">
        <v>120.2</v>
      </c>
      <c r="T10" s="44" t="s">
        <v>21</v>
      </c>
      <c r="U10" s="44"/>
      <c r="V10" s="45"/>
    </row>
    <row r="11" s="47" customFormat="true" ht="22.5" hidden="false" customHeight="true" outlineLevel="0" collapsed="false">
      <c r="A11" s="47" t="s">
        <v>25</v>
      </c>
      <c r="E11" s="48" t="n">
        <v>21.7</v>
      </c>
      <c r="F11" s="49" t="n">
        <v>10.7</v>
      </c>
      <c r="G11" s="50" t="n">
        <v>11</v>
      </c>
      <c r="H11" s="51" t="n">
        <v>24.4</v>
      </c>
      <c r="I11" s="49" t="n">
        <v>11.7</v>
      </c>
      <c r="J11" s="51" t="n">
        <v>12.7</v>
      </c>
      <c r="K11" s="49" t="n">
        <v>27.2</v>
      </c>
      <c r="L11" s="51" t="n">
        <v>12.7</v>
      </c>
      <c r="M11" s="49" t="n">
        <v>14.5</v>
      </c>
      <c r="N11" s="49" t="n">
        <v>25.7</v>
      </c>
      <c r="O11" s="49" t="n">
        <v>12.9</v>
      </c>
      <c r="P11" s="49" t="n">
        <v>12.7</v>
      </c>
      <c r="Q11" s="51" t="n">
        <v>26</v>
      </c>
      <c r="R11" s="49" t="n">
        <v>12.4</v>
      </c>
      <c r="S11" s="51" t="n">
        <v>13.6</v>
      </c>
      <c r="T11" s="21" t="s">
        <v>26</v>
      </c>
      <c r="V11" s="22"/>
    </row>
    <row r="12" s="47" customFormat="true" ht="22.5" hidden="false" customHeight="true" outlineLevel="0" collapsed="false">
      <c r="A12" s="47" t="s">
        <v>27</v>
      </c>
      <c r="E12" s="48" t="n">
        <v>48.4</v>
      </c>
      <c r="F12" s="49" t="n">
        <v>28</v>
      </c>
      <c r="G12" s="50" t="n">
        <v>20.4</v>
      </c>
      <c r="H12" s="51" t="n">
        <v>44.5</v>
      </c>
      <c r="I12" s="49" t="n">
        <v>23.2</v>
      </c>
      <c r="J12" s="51" t="n">
        <v>21.3</v>
      </c>
      <c r="K12" s="49" t="n">
        <v>41.9</v>
      </c>
      <c r="L12" s="51" t="n">
        <v>22.5</v>
      </c>
      <c r="M12" s="49" t="n">
        <v>19.4</v>
      </c>
      <c r="N12" s="49" t="n">
        <v>43.7</v>
      </c>
      <c r="O12" s="49" t="n">
        <v>24.6</v>
      </c>
      <c r="P12" s="49" t="n">
        <v>19.1</v>
      </c>
      <c r="Q12" s="51" t="n">
        <v>42.6</v>
      </c>
      <c r="R12" s="49" t="n">
        <v>23</v>
      </c>
      <c r="S12" s="51" t="n">
        <v>19.6</v>
      </c>
      <c r="T12" s="21" t="s">
        <v>28</v>
      </c>
      <c r="V12" s="22"/>
    </row>
    <row r="13" s="47" customFormat="true" ht="22.5" hidden="false" customHeight="true" outlineLevel="0" collapsed="false">
      <c r="A13" s="47" t="s">
        <v>29</v>
      </c>
      <c r="E13" s="48" t="n">
        <v>78.1</v>
      </c>
      <c r="F13" s="49" t="n">
        <v>42.3</v>
      </c>
      <c r="G13" s="50" t="n">
        <v>35.8</v>
      </c>
      <c r="H13" s="51" t="n">
        <v>72.4</v>
      </c>
      <c r="I13" s="49" t="n">
        <v>43.7</v>
      </c>
      <c r="J13" s="51" t="n">
        <v>28.7</v>
      </c>
      <c r="K13" s="49" t="n">
        <v>68.5</v>
      </c>
      <c r="L13" s="51" t="n">
        <v>42.6</v>
      </c>
      <c r="M13" s="49" t="n">
        <v>25.9</v>
      </c>
      <c r="N13" s="49" t="n">
        <v>79.1</v>
      </c>
      <c r="O13" s="49" t="n">
        <v>44.3</v>
      </c>
      <c r="P13" s="49" t="n">
        <v>34.8</v>
      </c>
      <c r="Q13" s="49" t="n">
        <v>70.7</v>
      </c>
      <c r="R13" s="49" t="n">
        <v>42.3</v>
      </c>
      <c r="S13" s="49" t="n">
        <v>28.4</v>
      </c>
      <c r="T13" s="21" t="s">
        <v>30</v>
      </c>
      <c r="V13" s="22"/>
    </row>
    <row r="14" s="47" customFormat="true" ht="22.5" hidden="false" customHeight="true" outlineLevel="0" collapsed="false">
      <c r="A14" s="47" t="s">
        <v>31</v>
      </c>
      <c r="E14" s="48" t="n">
        <v>39.1</v>
      </c>
      <c r="F14" s="49" t="n">
        <v>22.5</v>
      </c>
      <c r="G14" s="50" t="n">
        <v>16.6</v>
      </c>
      <c r="H14" s="51" t="n">
        <v>42.8</v>
      </c>
      <c r="I14" s="49" t="n">
        <v>24.9</v>
      </c>
      <c r="J14" s="51" t="n">
        <v>17.9</v>
      </c>
      <c r="K14" s="49" t="n">
        <v>46.1</v>
      </c>
      <c r="L14" s="51" t="n">
        <v>27.6</v>
      </c>
      <c r="M14" s="49" t="n">
        <v>18.5</v>
      </c>
      <c r="N14" s="49" t="n">
        <v>44.4</v>
      </c>
      <c r="O14" s="49" t="n">
        <v>27.4</v>
      </c>
      <c r="P14" s="49" t="n">
        <v>16.9</v>
      </c>
      <c r="Q14" s="49" t="n">
        <v>54.3</v>
      </c>
      <c r="R14" s="49" t="n">
        <v>34.4</v>
      </c>
      <c r="S14" s="49" t="n">
        <v>19.9</v>
      </c>
      <c r="T14" s="21" t="s">
        <v>32</v>
      </c>
      <c r="V14" s="22"/>
    </row>
    <row r="15" s="47" customFormat="true" ht="22.5" hidden="false" customHeight="true" outlineLevel="0" collapsed="false">
      <c r="A15" s="47" t="s">
        <v>33</v>
      </c>
      <c r="E15" s="48" t="n">
        <f aca="false">E16+E17</f>
        <v>40.3</v>
      </c>
      <c r="F15" s="49" t="n">
        <f aca="false">F16+F17</f>
        <v>24.7</v>
      </c>
      <c r="G15" s="50" t="n">
        <f aca="false">G16+G17</f>
        <v>15.6</v>
      </c>
      <c r="H15" s="51" t="n">
        <v>42</v>
      </c>
      <c r="I15" s="49" t="n">
        <v>27.1</v>
      </c>
      <c r="J15" s="51" t="n">
        <v>14.9</v>
      </c>
      <c r="K15" s="49" t="n">
        <v>45.2</v>
      </c>
      <c r="L15" s="51" t="n">
        <v>27.4</v>
      </c>
      <c r="M15" s="49" t="n">
        <v>17.8</v>
      </c>
      <c r="N15" s="49" t="n">
        <v>39.2</v>
      </c>
      <c r="O15" s="49" t="n">
        <v>23.6</v>
      </c>
      <c r="P15" s="49" t="n">
        <v>15.6</v>
      </c>
      <c r="Q15" s="49" t="n">
        <f aca="false">Q16+Q17</f>
        <v>39.2</v>
      </c>
      <c r="R15" s="49" t="n">
        <f aca="false">R16+R17</f>
        <v>19.3</v>
      </c>
      <c r="S15" s="49" t="n">
        <f aca="false">S16+S17</f>
        <v>19.8</v>
      </c>
      <c r="T15" s="21" t="s">
        <v>34</v>
      </c>
      <c r="V15" s="22"/>
    </row>
    <row r="16" s="47" customFormat="true" ht="21" hidden="false" customHeight="true" outlineLevel="0" collapsed="false">
      <c r="B16" s="47" t="s">
        <v>35</v>
      </c>
      <c r="E16" s="48" t="n">
        <v>34.2</v>
      </c>
      <c r="F16" s="49" t="n">
        <v>19.6</v>
      </c>
      <c r="G16" s="50" t="n">
        <v>14.6</v>
      </c>
      <c r="H16" s="51" t="n">
        <v>34.8</v>
      </c>
      <c r="I16" s="49" t="n">
        <v>21.4</v>
      </c>
      <c r="J16" s="51" t="n">
        <v>13.4</v>
      </c>
      <c r="K16" s="49" t="n">
        <v>39.2</v>
      </c>
      <c r="L16" s="51" t="n">
        <v>22.5</v>
      </c>
      <c r="M16" s="49" t="n">
        <v>16.7</v>
      </c>
      <c r="N16" s="49" t="n">
        <v>33.1</v>
      </c>
      <c r="O16" s="49" t="n">
        <v>18.3</v>
      </c>
      <c r="P16" s="49" t="n">
        <v>14.7</v>
      </c>
      <c r="Q16" s="49" t="n">
        <v>35</v>
      </c>
      <c r="R16" s="49" t="n">
        <v>16.3</v>
      </c>
      <c r="S16" s="49" t="n">
        <v>18.6</v>
      </c>
      <c r="T16" s="21"/>
      <c r="U16" s="22" t="s">
        <v>36</v>
      </c>
      <c r="V16" s="22"/>
    </row>
    <row r="17" s="47" customFormat="true" ht="21" hidden="false" customHeight="true" outlineLevel="0" collapsed="false">
      <c r="B17" s="47" t="s">
        <v>37</v>
      </c>
      <c r="E17" s="48" t="n">
        <v>6.1</v>
      </c>
      <c r="F17" s="49" t="n">
        <v>5.1</v>
      </c>
      <c r="G17" s="50" t="n">
        <v>1</v>
      </c>
      <c r="H17" s="51" t="n">
        <v>7.1</v>
      </c>
      <c r="I17" s="49" t="n">
        <v>5.7</v>
      </c>
      <c r="J17" s="51" t="n">
        <v>1.4</v>
      </c>
      <c r="K17" s="49" t="n">
        <v>6</v>
      </c>
      <c r="L17" s="51" t="n">
        <v>4.9</v>
      </c>
      <c r="M17" s="49" t="n">
        <v>1.1</v>
      </c>
      <c r="N17" s="49" t="n">
        <v>6</v>
      </c>
      <c r="O17" s="49" t="n">
        <v>5.2</v>
      </c>
      <c r="P17" s="49" t="n">
        <v>0.8</v>
      </c>
      <c r="Q17" s="49" t="n">
        <v>4.2</v>
      </c>
      <c r="R17" s="49" t="n">
        <v>3</v>
      </c>
      <c r="S17" s="49" t="n">
        <v>1.2</v>
      </c>
      <c r="T17" s="21"/>
      <c r="U17" s="22" t="s">
        <v>38</v>
      </c>
      <c r="V17" s="22"/>
    </row>
    <row r="18" s="47" customFormat="true" ht="21" hidden="false" customHeight="true" outlineLevel="0" collapsed="false">
      <c r="B18" s="47" t="s">
        <v>39</v>
      </c>
      <c r="E18" s="48" t="s">
        <v>40</v>
      </c>
      <c r="F18" s="49" t="s">
        <v>40</v>
      </c>
      <c r="G18" s="50" t="s">
        <v>40</v>
      </c>
      <c r="H18" s="51" t="n">
        <v>10.1</v>
      </c>
      <c r="I18" s="49" t="n">
        <v>3.3</v>
      </c>
      <c r="J18" s="51" t="n">
        <v>6.7</v>
      </c>
      <c r="K18" s="49" t="s">
        <v>40</v>
      </c>
      <c r="L18" s="51" t="s">
        <v>40</v>
      </c>
      <c r="M18" s="49" t="s">
        <v>40</v>
      </c>
      <c r="N18" s="49" t="n">
        <v>0.1</v>
      </c>
      <c r="O18" s="49" t="s">
        <v>40</v>
      </c>
      <c r="P18" s="49" t="n">
        <v>0.1</v>
      </c>
      <c r="Q18" s="49" t="s">
        <v>40</v>
      </c>
      <c r="R18" s="49" t="s">
        <v>40</v>
      </c>
      <c r="S18" s="49" t="s">
        <v>40</v>
      </c>
      <c r="T18" s="21"/>
      <c r="U18" s="22" t="s">
        <v>41</v>
      </c>
      <c r="V18" s="22"/>
    </row>
    <row r="19" s="47" customFormat="true" ht="22.5" hidden="false" customHeight="true" outlineLevel="0" collapsed="false">
      <c r="A19" s="47" t="s">
        <v>42</v>
      </c>
      <c r="E19" s="48" t="n">
        <f aca="false">E20+E21+E22</f>
        <v>28.5</v>
      </c>
      <c r="F19" s="49" t="n">
        <f aca="false">F20+F21+F22</f>
        <v>12.5</v>
      </c>
      <c r="G19" s="50" t="n">
        <f aca="false">G20+G21+G22</f>
        <v>16</v>
      </c>
      <c r="H19" s="51" t="n">
        <v>30.5</v>
      </c>
      <c r="I19" s="49" t="n">
        <v>13.2</v>
      </c>
      <c r="J19" s="51" t="n">
        <v>17.3</v>
      </c>
      <c r="K19" s="49" t="n">
        <v>28.8</v>
      </c>
      <c r="L19" s="51" t="n">
        <v>12.3</v>
      </c>
      <c r="M19" s="49" t="n">
        <v>16.5</v>
      </c>
      <c r="N19" s="49" t="n">
        <v>25.9</v>
      </c>
      <c r="O19" s="49" t="n">
        <v>11</v>
      </c>
      <c r="P19" s="49" t="n">
        <v>14.9</v>
      </c>
      <c r="Q19" s="49" t="n">
        <f aca="false">Q20+Q21+Q22</f>
        <v>26.4</v>
      </c>
      <c r="R19" s="49" t="n">
        <f aca="false">R20+R21+R22</f>
        <v>12.2</v>
      </c>
      <c r="S19" s="49" t="n">
        <f aca="false">S20+S21+S22</f>
        <v>14.1</v>
      </c>
      <c r="T19" s="21" t="s">
        <v>43</v>
      </c>
      <c r="V19" s="22"/>
    </row>
    <row r="20" s="47" customFormat="true" ht="21" hidden="false" customHeight="true" outlineLevel="0" collapsed="false">
      <c r="B20" s="47" t="s">
        <v>44</v>
      </c>
      <c r="E20" s="48" t="n">
        <v>12.7</v>
      </c>
      <c r="F20" s="49" t="n">
        <v>6.1</v>
      </c>
      <c r="G20" s="50" t="n">
        <v>6.6</v>
      </c>
      <c r="H20" s="51" t="n">
        <v>13.2</v>
      </c>
      <c r="I20" s="49" t="n">
        <v>5.3</v>
      </c>
      <c r="J20" s="51" t="n">
        <v>7.9</v>
      </c>
      <c r="K20" s="49" t="n">
        <v>12.9</v>
      </c>
      <c r="L20" s="51" t="n">
        <v>4.8</v>
      </c>
      <c r="M20" s="49" t="n">
        <v>8</v>
      </c>
      <c r="N20" s="49" t="n">
        <v>12.2</v>
      </c>
      <c r="O20" s="49" t="n">
        <v>5.9</v>
      </c>
      <c r="P20" s="49" t="n">
        <v>6.3</v>
      </c>
      <c r="Q20" s="49" t="n">
        <v>13.6</v>
      </c>
      <c r="R20" s="49" t="n">
        <v>6.1</v>
      </c>
      <c r="S20" s="49" t="n">
        <v>7.4</v>
      </c>
      <c r="T20" s="21"/>
      <c r="U20" s="23" t="s">
        <v>45</v>
      </c>
      <c r="V20" s="22"/>
    </row>
    <row r="21" s="47" customFormat="true" ht="21" hidden="false" customHeight="true" outlineLevel="0" collapsed="false">
      <c r="B21" s="47" t="s">
        <v>46</v>
      </c>
      <c r="E21" s="48" t="n">
        <v>8</v>
      </c>
      <c r="F21" s="49" t="n">
        <v>4.2</v>
      </c>
      <c r="G21" s="50" t="n">
        <v>3.8</v>
      </c>
      <c r="H21" s="51" t="n">
        <v>7.2</v>
      </c>
      <c r="I21" s="49" t="n">
        <v>4.5</v>
      </c>
      <c r="J21" s="51" t="n">
        <v>2.6</v>
      </c>
      <c r="K21" s="49" t="n">
        <v>6.8</v>
      </c>
      <c r="L21" s="51" t="n">
        <v>4.1</v>
      </c>
      <c r="M21" s="49" t="n">
        <v>2.7</v>
      </c>
      <c r="N21" s="49" t="n">
        <v>7.2</v>
      </c>
      <c r="O21" s="49" t="n">
        <v>3.8</v>
      </c>
      <c r="P21" s="49" t="n">
        <v>3.4</v>
      </c>
      <c r="Q21" s="51" t="n">
        <v>7.8</v>
      </c>
      <c r="R21" s="49" t="n">
        <v>4</v>
      </c>
      <c r="S21" s="51" t="n">
        <v>3.8</v>
      </c>
      <c r="T21" s="21"/>
      <c r="U21" s="23" t="s">
        <v>47</v>
      </c>
      <c r="V21" s="22"/>
    </row>
    <row r="22" s="47" customFormat="true" ht="21" hidden="false" customHeight="true" outlineLevel="0" collapsed="false">
      <c r="B22" s="47" t="s">
        <v>39</v>
      </c>
      <c r="E22" s="48" t="n">
        <v>7.8</v>
      </c>
      <c r="F22" s="49" t="n">
        <v>2.2</v>
      </c>
      <c r="G22" s="50" t="n">
        <v>5.6</v>
      </c>
      <c r="H22" s="51" t="n">
        <v>10.1</v>
      </c>
      <c r="I22" s="49" t="n">
        <v>3.3</v>
      </c>
      <c r="J22" s="51" t="n">
        <v>6.7</v>
      </c>
      <c r="K22" s="49" t="n">
        <v>9.1</v>
      </c>
      <c r="L22" s="51" t="n">
        <v>3.3</v>
      </c>
      <c r="M22" s="49" t="n">
        <v>5.8</v>
      </c>
      <c r="N22" s="49" t="n">
        <v>6.5</v>
      </c>
      <c r="O22" s="49" t="n">
        <v>1.3</v>
      </c>
      <c r="P22" s="49" t="n">
        <v>5.2</v>
      </c>
      <c r="Q22" s="51" t="n">
        <v>5</v>
      </c>
      <c r="R22" s="49" t="n">
        <v>2.1</v>
      </c>
      <c r="S22" s="51" t="n">
        <v>2.9</v>
      </c>
      <c r="T22" s="21"/>
      <c r="U22" s="23" t="s">
        <v>41</v>
      </c>
      <c r="V22" s="22"/>
    </row>
    <row r="23" s="47" customFormat="true" ht="22.5" hidden="false" customHeight="true" outlineLevel="0" collapsed="false">
      <c r="A23" s="47" t="s">
        <v>48</v>
      </c>
      <c r="E23" s="48" t="n">
        <v>2.8</v>
      </c>
      <c r="F23" s="49" t="n">
        <v>1.5</v>
      </c>
      <c r="G23" s="50" t="n">
        <v>1.3</v>
      </c>
      <c r="H23" s="51" t="n">
        <v>4.7</v>
      </c>
      <c r="I23" s="49" t="n">
        <v>2.3</v>
      </c>
      <c r="J23" s="51" t="n">
        <v>2.4</v>
      </c>
      <c r="K23" s="49" t="n">
        <v>6.3</v>
      </c>
      <c r="L23" s="51" t="n">
        <v>2.8</v>
      </c>
      <c r="M23" s="49" t="n">
        <v>3.5</v>
      </c>
      <c r="N23" s="49" t="n">
        <v>6.1</v>
      </c>
      <c r="O23" s="49" t="n">
        <v>2.8</v>
      </c>
      <c r="P23" s="49" t="n">
        <v>3.3</v>
      </c>
      <c r="Q23" s="51" t="n">
        <v>8.8</v>
      </c>
      <c r="R23" s="49" t="n">
        <v>4.1</v>
      </c>
      <c r="S23" s="51" t="n">
        <v>4.7</v>
      </c>
      <c r="T23" s="21" t="s">
        <v>49</v>
      </c>
      <c r="V23" s="22"/>
    </row>
    <row r="24" s="47" customFormat="true" ht="22.5" hidden="false" customHeight="true" outlineLevel="0" collapsed="false">
      <c r="A24" s="47" t="s">
        <v>50</v>
      </c>
      <c r="E24" s="48" t="s">
        <v>40</v>
      </c>
      <c r="F24" s="49" t="s">
        <v>40</v>
      </c>
      <c r="G24" s="50" t="s">
        <v>40</v>
      </c>
      <c r="H24" s="51" t="s">
        <v>40</v>
      </c>
      <c r="I24" s="49" t="s">
        <v>40</v>
      </c>
      <c r="J24" s="51" t="s">
        <v>40</v>
      </c>
      <c r="K24" s="49" t="s">
        <v>40</v>
      </c>
      <c r="L24" s="51" t="s">
        <v>40</v>
      </c>
      <c r="M24" s="49" t="s">
        <v>40</v>
      </c>
      <c r="N24" s="49" t="s">
        <v>40</v>
      </c>
      <c r="O24" s="49" t="s">
        <v>40</v>
      </c>
      <c r="P24" s="49" t="s">
        <v>40</v>
      </c>
      <c r="Q24" s="51" t="s">
        <v>40</v>
      </c>
      <c r="R24" s="49" t="s">
        <v>40</v>
      </c>
      <c r="S24" s="51" t="s">
        <v>40</v>
      </c>
      <c r="T24" s="21" t="s">
        <v>51</v>
      </c>
      <c r="V24" s="22"/>
    </row>
    <row r="25" s="47" customFormat="true" ht="3" hidden="false" customHeight="true" outlineLevel="0" collapsed="false">
      <c r="A25" s="37"/>
      <c r="B25" s="37"/>
      <c r="C25" s="37"/>
      <c r="D25" s="37"/>
      <c r="E25" s="36"/>
      <c r="F25" s="52"/>
      <c r="G25" s="53"/>
      <c r="H25" s="37"/>
      <c r="I25" s="52"/>
      <c r="J25" s="37"/>
      <c r="K25" s="52"/>
      <c r="L25" s="37"/>
      <c r="M25" s="52"/>
      <c r="N25" s="52"/>
      <c r="O25" s="52"/>
      <c r="P25" s="52"/>
      <c r="Q25" s="37"/>
      <c r="R25" s="52"/>
      <c r="S25" s="53"/>
      <c r="T25" s="36"/>
      <c r="U25" s="37"/>
      <c r="V25" s="22"/>
      <c r="W25" s="22"/>
      <c r="X25" s="22"/>
    </row>
    <row r="26" s="47" customFormat="true" ht="3" hidden="false" customHeight="true" outlineLevel="0" collapsed="false">
      <c r="S26" s="22"/>
      <c r="T26" s="22"/>
      <c r="V26" s="22"/>
      <c r="W26" s="22"/>
      <c r="X26" s="22"/>
    </row>
    <row r="27" s="47" customFormat="true" ht="18" hidden="false" customHeight="false" outlineLevel="0" collapsed="false">
      <c r="B27" s="54" t="s">
        <v>52</v>
      </c>
      <c r="C27" s="55" t="s">
        <v>53</v>
      </c>
    </row>
    <row r="28" s="47" customFormat="true" ht="18" hidden="false" customHeight="false" outlineLevel="0" collapsed="false">
      <c r="B28" s="56" t="s">
        <v>54</v>
      </c>
      <c r="C28" s="57" t="s">
        <v>55</v>
      </c>
    </row>
    <row r="29" s="47" customFormat="true" ht="18" hidden="false" customHeight="false" outlineLevel="0" collapsed="false">
      <c r="V29" s="22"/>
    </row>
    <row r="30" s="47" customFormat="true" ht="18" hidden="false" customHeight="false" outlineLevel="0" collapsed="false">
      <c r="V30" s="22"/>
    </row>
    <row r="31" s="47" customFormat="true" ht="18" hidden="false" customHeight="false" outlineLevel="0" collapsed="false">
      <c r="V31" s="22"/>
    </row>
    <row r="33" customFormat="false" ht="21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7-31T02:29:04Z</cp:lastPrinted>
  <dcterms:modified xsi:type="dcterms:W3CDTF">2012-12-12T08:55:09Z</dcterms:modified>
  <cp:revision>0</cp:revision>
  <dc:subject/>
  <dc:title/>
</cp:coreProperties>
</file>