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Employed Persons Aged 15 Years and Over by Level of Educational Attainment, Quarterly and Sex: 2013 - 2014</t>
  </si>
  <si>
    <r>
      <rPr>
        <sz val="11"/>
        <rFont val="TH SarabunPSK"/>
        <family val="2"/>
      </rPr>
      <t xml:space="preserve">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 -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 2557  </t>
    </r>
    <r>
      <rPr>
        <sz val="13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 Labour Force Survey: 2013 - 2014 ,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6.42"/>
    <col collapsed="false" customWidth="true" hidden="false" outlineLevel="0" max="19" min="5" style="1" width="6.85"/>
    <col collapsed="false" customWidth="true" hidden="false" outlineLevel="0" max="20" min="20" style="1" width="1.85"/>
    <col collapsed="false" customWidth="true" hidden="false" outlineLevel="0" max="21" min="21" style="1" width="20.56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2.6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6</v>
      </c>
      <c r="D2" s="2" t="s">
        <v>3</v>
      </c>
    </row>
    <row r="3" s="5" customFormat="true" ht="18.75" hidden="false" customHeight="false" outlineLevel="0" collapsed="false">
      <c r="C3" s="4"/>
      <c r="U3" s="6" t="s">
        <v>4</v>
      </c>
    </row>
    <row r="4" s="11" customFormat="true" ht="21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 t="s">
        <v>7</v>
      </c>
      <c r="R4" s="8"/>
      <c r="S4" s="8"/>
      <c r="T4" s="9"/>
      <c r="U4" s="10"/>
    </row>
    <row r="5" customFormat="false" ht="3" hidden="false" customHeight="true" outlineLevel="0" collapsed="false">
      <c r="A5" s="7"/>
      <c r="B5" s="7"/>
      <c r="C5" s="7"/>
      <c r="D5" s="7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4"/>
      <c r="T5" s="15"/>
      <c r="U5" s="16"/>
    </row>
    <row r="6" s="18" customFormat="true" ht="20.25" hidden="false" customHeight="true" outlineLevel="0" collapsed="false">
      <c r="A6" s="7"/>
      <c r="B6" s="7"/>
      <c r="C6" s="7"/>
      <c r="D6" s="7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7" t="s">
        <v>8</v>
      </c>
      <c r="R6" s="17"/>
      <c r="S6" s="17"/>
      <c r="T6" s="15"/>
      <c r="U6" s="16"/>
    </row>
    <row r="7" s="18" customFormat="true" ht="16.5" hidden="false" customHeight="true" outlineLevel="0" collapsed="false">
      <c r="A7" s="7"/>
      <c r="B7" s="7"/>
      <c r="C7" s="7"/>
      <c r="D7" s="7"/>
      <c r="E7" s="19" t="s">
        <v>12</v>
      </c>
      <c r="F7" s="19"/>
      <c r="G7" s="19"/>
      <c r="H7" s="19" t="s">
        <v>13</v>
      </c>
      <c r="I7" s="19"/>
      <c r="J7" s="19"/>
      <c r="K7" s="19" t="s">
        <v>14</v>
      </c>
      <c r="L7" s="19"/>
      <c r="M7" s="19"/>
      <c r="N7" s="19" t="s">
        <v>15</v>
      </c>
      <c r="O7" s="19"/>
      <c r="P7" s="19"/>
      <c r="Q7" s="19" t="s">
        <v>12</v>
      </c>
      <c r="R7" s="19"/>
      <c r="S7" s="19"/>
      <c r="T7" s="20" t="s">
        <v>16</v>
      </c>
      <c r="U7" s="20"/>
    </row>
    <row r="8" s="18" customFormat="true" ht="18" hidden="false" customHeight="true" outlineLevel="0" collapsed="false">
      <c r="A8" s="7"/>
      <c r="B8" s="7"/>
      <c r="C8" s="7"/>
      <c r="D8" s="7"/>
      <c r="E8" s="21" t="s">
        <v>17</v>
      </c>
      <c r="F8" s="22" t="s">
        <v>18</v>
      </c>
      <c r="G8" s="23" t="s">
        <v>19</v>
      </c>
      <c r="H8" s="24" t="s">
        <v>17</v>
      </c>
      <c r="I8" s="22" t="s">
        <v>18</v>
      </c>
      <c r="J8" s="23" t="s">
        <v>19</v>
      </c>
      <c r="K8" s="21" t="s">
        <v>17</v>
      </c>
      <c r="L8" s="22" t="s">
        <v>18</v>
      </c>
      <c r="M8" s="23" t="s">
        <v>19</v>
      </c>
      <c r="N8" s="21" t="s">
        <v>17</v>
      </c>
      <c r="O8" s="22" t="s">
        <v>18</v>
      </c>
      <c r="P8" s="23" t="s">
        <v>19</v>
      </c>
      <c r="Q8" s="21" t="s">
        <v>17</v>
      </c>
      <c r="R8" s="22" t="s">
        <v>18</v>
      </c>
      <c r="S8" s="23" t="s">
        <v>19</v>
      </c>
      <c r="T8" s="20" t="s">
        <v>20</v>
      </c>
      <c r="U8" s="20"/>
    </row>
    <row r="9" s="18" customFormat="true" ht="16.5" hidden="false" customHeight="true" outlineLevel="0" collapsed="false">
      <c r="A9" s="7"/>
      <c r="B9" s="7"/>
      <c r="C9" s="7"/>
      <c r="D9" s="7"/>
      <c r="E9" s="25" t="s">
        <v>21</v>
      </c>
      <c r="F9" s="26" t="s">
        <v>22</v>
      </c>
      <c r="G9" s="27" t="s">
        <v>23</v>
      </c>
      <c r="H9" s="28" t="s">
        <v>21</v>
      </c>
      <c r="I9" s="26" t="s">
        <v>22</v>
      </c>
      <c r="J9" s="27" t="s">
        <v>23</v>
      </c>
      <c r="K9" s="25" t="s">
        <v>21</v>
      </c>
      <c r="L9" s="26" t="s">
        <v>22</v>
      </c>
      <c r="M9" s="27" t="s">
        <v>23</v>
      </c>
      <c r="N9" s="25" t="s">
        <v>21</v>
      </c>
      <c r="O9" s="26" t="s">
        <v>22</v>
      </c>
      <c r="P9" s="27" t="s">
        <v>23</v>
      </c>
      <c r="Q9" s="25" t="s">
        <v>21</v>
      </c>
      <c r="R9" s="26" t="s">
        <v>22</v>
      </c>
      <c r="S9" s="27" t="s">
        <v>23</v>
      </c>
      <c r="T9" s="12"/>
      <c r="U9" s="13"/>
    </row>
    <row r="10" s="32" customFormat="true" ht="21.75" hidden="false" customHeight="true" outlineLevel="0" collapsed="false">
      <c r="A10" s="29" t="s">
        <v>24</v>
      </c>
      <c r="B10" s="29"/>
      <c r="C10" s="29"/>
      <c r="D10" s="29"/>
      <c r="E10" s="30" t="n">
        <v>582.27808</v>
      </c>
      <c r="F10" s="30" t="n">
        <v>322.63833</v>
      </c>
      <c r="G10" s="30" t="n">
        <v>259.63976</v>
      </c>
      <c r="H10" s="30" t="n">
        <v>591.47517</v>
      </c>
      <c r="I10" s="30" t="n">
        <v>325.48013</v>
      </c>
      <c r="J10" s="30" t="n">
        <v>265.99504</v>
      </c>
      <c r="K10" s="30" t="n">
        <v>615.87981</v>
      </c>
      <c r="L10" s="30" t="n">
        <v>334.18784</v>
      </c>
      <c r="M10" s="30" t="n">
        <v>281.69196</v>
      </c>
      <c r="N10" s="30" t="n">
        <v>643.90217</v>
      </c>
      <c r="O10" s="30" t="n">
        <v>349.55818</v>
      </c>
      <c r="P10" s="30" t="n">
        <v>294.34399</v>
      </c>
      <c r="Q10" s="30" t="n">
        <v>447.77445</v>
      </c>
      <c r="R10" s="30" t="n">
        <v>255.29899</v>
      </c>
      <c r="S10" s="30" t="n">
        <v>192.47546</v>
      </c>
      <c r="T10" s="31" t="s">
        <v>21</v>
      </c>
      <c r="U10" s="31"/>
    </row>
    <row r="11" s="33" customFormat="true" ht="22.5" hidden="false" customHeight="true" outlineLevel="0" collapsed="false">
      <c r="A11" s="33" t="s">
        <v>25</v>
      </c>
      <c r="E11" s="34" t="n">
        <v>0.95524</v>
      </c>
      <c r="F11" s="34" t="s">
        <v>26</v>
      </c>
      <c r="G11" s="34" t="n">
        <v>0.95524</v>
      </c>
      <c r="H11" s="34" t="n">
        <v>1.24746</v>
      </c>
      <c r="I11" s="34" t="n">
        <v>0.67124</v>
      </c>
      <c r="J11" s="34" t="n">
        <v>0.57621</v>
      </c>
      <c r="K11" s="34" t="n">
        <v>3.52112</v>
      </c>
      <c r="L11" s="34" t="n">
        <v>1.65576</v>
      </c>
      <c r="M11" s="34" t="n">
        <v>1.86536</v>
      </c>
      <c r="N11" s="34" t="s">
        <v>26</v>
      </c>
      <c r="O11" s="34" t="s">
        <v>26</v>
      </c>
      <c r="P11" s="34" t="s">
        <v>26</v>
      </c>
      <c r="Q11" s="34" t="n">
        <v>0.62444</v>
      </c>
      <c r="R11" s="34" t="n">
        <v>0.62444</v>
      </c>
      <c r="S11" s="34" t="e">
        <f aca="false"/>
        <v>#VALUE!</v>
      </c>
      <c r="T11" s="15" t="s">
        <v>27</v>
      </c>
    </row>
    <row r="12" s="33" customFormat="true" ht="22.5" hidden="false" customHeight="true" outlineLevel="0" collapsed="false">
      <c r="A12" s="33" t="s">
        <v>28</v>
      </c>
      <c r="E12" s="34" t="n">
        <v>175.39837</v>
      </c>
      <c r="F12" s="34" t="n">
        <v>93.00001</v>
      </c>
      <c r="G12" s="34" t="n">
        <v>82.39836</v>
      </c>
      <c r="H12" s="34" t="n">
        <v>176.86414</v>
      </c>
      <c r="I12" s="34" t="n">
        <v>90.31274</v>
      </c>
      <c r="J12" s="34" t="n">
        <v>86.5514</v>
      </c>
      <c r="K12" s="34" t="n">
        <v>178.31513</v>
      </c>
      <c r="L12" s="34" t="n">
        <v>82.92754</v>
      </c>
      <c r="M12" s="34" t="n">
        <v>95.38759</v>
      </c>
      <c r="N12" s="34" t="n">
        <v>197.22984</v>
      </c>
      <c r="O12" s="34" t="n">
        <v>100.35152</v>
      </c>
      <c r="P12" s="34" t="n">
        <v>96.87832</v>
      </c>
      <c r="Q12" s="34" t="n">
        <v>147.06143</v>
      </c>
      <c r="R12" s="34" t="n">
        <v>78.14312</v>
      </c>
      <c r="S12" s="34" t="n">
        <v>68.91831</v>
      </c>
      <c r="T12" s="15" t="s">
        <v>29</v>
      </c>
    </row>
    <row r="13" s="33" customFormat="true" ht="22.5" hidden="false" customHeight="true" outlineLevel="0" collapsed="false">
      <c r="A13" s="33" t="s">
        <v>30</v>
      </c>
      <c r="E13" s="34" t="n">
        <v>166.84164</v>
      </c>
      <c r="F13" s="34" t="n">
        <v>96.65794</v>
      </c>
      <c r="G13" s="34" t="n">
        <v>70.1837</v>
      </c>
      <c r="H13" s="34" t="n">
        <v>162.56508</v>
      </c>
      <c r="I13" s="34" t="n">
        <v>84.55753</v>
      </c>
      <c r="J13" s="34" t="n">
        <v>78.00755</v>
      </c>
      <c r="K13" s="34" t="n">
        <v>183.74215</v>
      </c>
      <c r="L13" s="34" t="n">
        <v>105.05253</v>
      </c>
      <c r="M13" s="34" t="n">
        <v>78.68962</v>
      </c>
      <c r="N13" s="34" t="n">
        <v>193.86729</v>
      </c>
      <c r="O13" s="34" t="n">
        <v>104.8462</v>
      </c>
      <c r="P13" s="34" t="n">
        <v>89.02108</v>
      </c>
      <c r="Q13" s="34" t="n">
        <v>121.14734</v>
      </c>
      <c r="R13" s="34" t="n">
        <v>72.43419</v>
      </c>
      <c r="S13" s="34" t="n">
        <v>48.71315</v>
      </c>
      <c r="T13" s="15" t="s">
        <v>31</v>
      </c>
    </row>
    <row r="14" s="33" customFormat="true" ht="22.5" hidden="false" customHeight="true" outlineLevel="0" collapsed="false">
      <c r="A14" s="33" t="s">
        <v>32</v>
      </c>
      <c r="E14" s="34" t="n">
        <v>81.44115</v>
      </c>
      <c r="F14" s="34" t="n">
        <v>46.85165</v>
      </c>
      <c r="G14" s="34" t="n">
        <v>34.5895</v>
      </c>
      <c r="H14" s="34" t="n">
        <v>112.65661</v>
      </c>
      <c r="I14" s="34" t="n">
        <v>77.06572</v>
      </c>
      <c r="J14" s="34" t="n">
        <v>35.59089</v>
      </c>
      <c r="K14" s="34" t="n">
        <v>84.77632</v>
      </c>
      <c r="L14" s="34" t="n">
        <v>53.82502</v>
      </c>
      <c r="M14" s="34" t="n">
        <v>30.9513</v>
      </c>
      <c r="N14" s="34" t="n">
        <v>90.91413</v>
      </c>
      <c r="O14" s="34" t="n">
        <v>55.60716</v>
      </c>
      <c r="P14" s="34" t="n">
        <v>35.30697</v>
      </c>
      <c r="Q14" s="34" t="n">
        <v>60.57016</v>
      </c>
      <c r="R14" s="34" t="n">
        <v>42.28379</v>
      </c>
      <c r="S14" s="34" t="n">
        <v>18.28636</v>
      </c>
      <c r="T14" s="15" t="s">
        <v>33</v>
      </c>
    </row>
    <row r="15" s="33" customFormat="true" ht="22.5" hidden="false" customHeight="true" outlineLevel="0" collapsed="false">
      <c r="A15" s="33" t="s">
        <v>34</v>
      </c>
      <c r="E15" s="35" t="n">
        <v>80.74824</v>
      </c>
      <c r="F15" s="35" t="n">
        <v>53.20699</v>
      </c>
      <c r="G15" s="35" t="n">
        <v>27.54125</v>
      </c>
      <c r="H15" s="35" t="n">
        <v>83.81553</v>
      </c>
      <c r="I15" s="35" t="n">
        <v>46.61161</v>
      </c>
      <c r="J15" s="35" t="n">
        <v>37.20392</v>
      </c>
      <c r="K15" s="35" t="n">
        <v>96.63454</v>
      </c>
      <c r="L15" s="35" t="n">
        <v>61.14615</v>
      </c>
      <c r="M15" s="35" t="n">
        <v>35.4884</v>
      </c>
      <c r="N15" s="35" t="n">
        <v>84.36518</v>
      </c>
      <c r="O15" s="35" t="n">
        <v>55.22678</v>
      </c>
      <c r="P15" s="35" t="n">
        <v>29.1384</v>
      </c>
      <c r="Q15" s="35" t="n">
        <v>60.89958</v>
      </c>
      <c r="R15" s="35" t="n">
        <v>36.85802</v>
      </c>
      <c r="S15" s="35" t="n">
        <v>24.04154</v>
      </c>
      <c r="T15" s="15" t="s">
        <v>35</v>
      </c>
    </row>
    <row r="16" s="33" customFormat="true" ht="21" hidden="false" customHeight="true" outlineLevel="0" collapsed="false">
      <c r="B16" s="33" t="s">
        <v>36</v>
      </c>
      <c r="E16" s="34" t="n">
        <v>75.20738</v>
      </c>
      <c r="F16" s="34" t="n">
        <v>50.06753</v>
      </c>
      <c r="G16" s="34" t="n">
        <v>25.13985</v>
      </c>
      <c r="H16" s="34" t="n">
        <v>73.67659</v>
      </c>
      <c r="I16" s="34" t="n">
        <v>42.77781</v>
      </c>
      <c r="J16" s="34" t="n">
        <v>30.89878</v>
      </c>
      <c r="K16" s="34" t="n">
        <v>80.30064</v>
      </c>
      <c r="L16" s="34" t="n">
        <v>50.18415</v>
      </c>
      <c r="M16" s="34" t="n">
        <v>30.1165</v>
      </c>
      <c r="N16" s="34" t="n">
        <v>75.53385</v>
      </c>
      <c r="O16" s="34" t="n">
        <v>48.93959</v>
      </c>
      <c r="P16" s="34" t="n">
        <v>26.59426</v>
      </c>
      <c r="Q16" s="34" t="n">
        <v>55.58053</v>
      </c>
      <c r="R16" s="34" t="n">
        <v>33.37208</v>
      </c>
      <c r="S16" s="34" t="n">
        <v>22.20844</v>
      </c>
      <c r="T16" s="15"/>
      <c r="U16" s="16" t="s">
        <v>37</v>
      </c>
    </row>
    <row r="17" s="33" customFormat="true" ht="21" hidden="false" customHeight="true" outlineLevel="0" collapsed="false">
      <c r="B17" s="33" t="s">
        <v>38</v>
      </c>
      <c r="E17" s="34" t="n">
        <v>5.54086</v>
      </c>
      <c r="F17" s="34" t="n">
        <v>3.13946</v>
      </c>
      <c r="G17" s="34" t="n">
        <v>2.4014</v>
      </c>
      <c r="H17" s="34" t="n">
        <v>10.13894</v>
      </c>
      <c r="I17" s="34" t="n">
        <v>3.8338</v>
      </c>
      <c r="J17" s="34" t="n">
        <v>6.30514</v>
      </c>
      <c r="K17" s="34" t="n">
        <v>16.22391</v>
      </c>
      <c r="L17" s="34" t="n">
        <v>10.85201</v>
      </c>
      <c r="M17" s="34" t="n">
        <v>5.3719</v>
      </c>
      <c r="N17" s="34" t="n">
        <v>8.83133</v>
      </c>
      <c r="O17" s="34" t="n">
        <v>6.28719</v>
      </c>
      <c r="P17" s="34" t="n">
        <v>2.54414</v>
      </c>
      <c r="Q17" s="34" t="n">
        <v>5.31905</v>
      </c>
      <c r="R17" s="34" t="n">
        <v>3.48594</v>
      </c>
      <c r="S17" s="34" t="n">
        <v>1.8331</v>
      </c>
      <c r="T17" s="15"/>
      <c r="U17" s="16" t="s">
        <v>39</v>
      </c>
    </row>
    <row r="18" s="33" customFormat="true" ht="21" hidden="false" customHeight="true" outlineLevel="0" collapsed="false">
      <c r="B18" s="33" t="s">
        <v>40</v>
      </c>
      <c r="E18" s="34" t="s">
        <v>26</v>
      </c>
      <c r="F18" s="34" t="s">
        <v>26</v>
      </c>
      <c r="G18" s="34" t="s">
        <v>26</v>
      </c>
      <c r="H18" s="34" t="s">
        <v>26</v>
      </c>
      <c r="I18" s="34" t="s">
        <v>26</v>
      </c>
      <c r="J18" s="34" t="s">
        <v>26</v>
      </c>
      <c r="K18" s="34" t="n">
        <v>0.10999</v>
      </c>
      <c r="L18" s="34" t="n">
        <v>0.10999</v>
      </c>
      <c r="M18" s="34" t="s">
        <v>26</v>
      </c>
      <c r="N18" s="34" t="s">
        <v>26</v>
      </c>
      <c r="O18" s="34" t="s">
        <v>26</v>
      </c>
      <c r="P18" s="34" t="s">
        <v>26</v>
      </c>
      <c r="Q18" s="34" t="s">
        <v>26</v>
      </c>
      <c r="R18" s="34" t="s">
        <v>26</v>
      </c>
      <c r="S18" s="34" t="s">
        <v>26</v>
      </c>
      <c r="T18" s="15"/>
      <c r="U18" s="16" t="s">
        <v>41</v>
      </c>
    </row>
    <row r="19" s="33" customFormat="true" ht="22.5" hidden="false" customHeight="true" outlineLevel="0" collapsed="false">
      <c r="A19" s="33" t="s">
        <v>42</v>
      </c>
      <c r="E19" s="35" t="n">
        <v>76.89344</v>
      </c>
      <c r="F19" s="35" t="n">
        <v>32.92172</v>
      </c>
      <c r="G19" s="35" t="n">
        <v>43.97172</v>
      </c>
      <c r="H19" s="35" t="n">
        <v>54.32635</v>
      </c>
      <c r="I19" s="35" t="n">
        <v>26.26129</v>
      </c>
      <c r="J19" s="35" t="n">
        <v>28.06505</v>
      </c>
      <c r="K19" s="35" t="n">
        <v>68.89054</v>
      </c>
      <c r="L19" s="35" t="n">
        <v>29.58085</v>
      </c>
      <c r="M19" s="35" t="n">
        <v>39.30969</v>
      </c>
      <c r="N19" s="35" t="n">
        <v>77.52574</v>
      </c>
      <c r="O19" s="35" t="n">
        <v>33.52652</v>
      </c>
      <c r="P19" s="35" t="n">
        <v>43.99922</v>
      </c>
      <c r="Q19" s="35" t="n">
        <v>57.47151</v>
      </c>
      <c r="R19" s="35" t="n">
        <v>24.95541</v>
      </c>
      <c r="S19" s="35" t="n">
        <v>32.5161</v>
      </c>
      <c r="T19" s="15" t="s">
        <v>43</v>
      </c>
    </row>
    <row r="20" s="33" customFormat="true" ht="21" hidden="false" customHeight="true" outlineLevel="0" collapsed="false">
      <c r="B20" s="33" t="s">
        <v>44</v>
      </c>
      <c r="E20" s="34" t="n">
        <v>32.56439</v>
      </c>
      <c r="F20" s="34" t="n">
        <v>10.56092</v>
      </c>
      <c r="G20" s="34" t="n">
        <v>22.00347</v>
      </c>
      <c r="H20" s="34" t="n">
        <v>19.33045</v>
      </c>
      <c r="I20" s="34" t="n">
        <v>9.76575</v>
      </c>
      <c r="J20" s="34" t="n">
        <v>9.5647</v>
      </c>
      <c r="K20" s="34" t="n">
        <v>19.03097</v>
      </c>
      <c r="L20" s="34" t="n">
        <v>7.42745</v>
      </c>
      <c r="M20" s="34" t="n">
        <v>11.60352</v>
      </c>
      <c r="N20" s="34" t="n">
        <v>30.49504</v>
      </c>
      <c r="O20" s="34" t="n">
        <v>11.99282</v>
      </c>
      <c r="P20" s="34" t="n">
        <v>18.50222</v>
      </c>
      <c r="Q20" s="34" t="n">
        <v>28.35616</v>
      </c>
      <c r="R20" s="34" t="n">
        <v>12.52729</v>
      </c>
      <c r="S20" s="34" t="n">
        <v>15.82887</v>
      </c>
      <c r="T20" s="15"/>
      <c r="U20" s="18" t="s">
        <v>45</v>
      </c>
    </row>
    <row r="21" s="33" customFormat="true" ht="21" hidden="false" customHeight="true" outlineLevel="0" collapsed="false">
      <c r="B21" s="33" t="s">
        <v>46</v>
      </c>
      <c r="E21" s="34" t="n">
        <v>25.39912</v>
      </c>
      <c r="F21" s="34" t="n">
        <v>15.14256</v>
      </c>
      <c r="G21" s="34" t="n">
        <v>10.25656</v>
      </c>
      <c r="H21" s="34" t="n">
        <v>20.49364</v>
      </c>
      <c r="I21" s="34" t="n">
        <v>7.7841</v>
      </c>
      <c r="J21" s="34" t="n">
        <v>12.70954</v>
      </c>
      <c r="K21" s="34" t="n">
        <v>25.53635</v>
      </c>
      <c r="L21" s="34" t="n">
        <v>12.95675</v>
      </c>
      <c r="M21" s="34" t="n">
        <v>12.5796</v>
      </c>
      <c r="N21" s="34" t="n">
        <v>27.73269</v>
      </c>
      <c r="O21" s="34" t="n">
        <v>15.09799</v>
      </c>
      <c r="P21" s="34" t="n">
        <v>12.6347</v>
      </c>
      <c r="Q21" s="34" t="n">
        <v>11.92677</v>
      </c>
      <c r="R21" s="34" t="n">
        <v>7.16426</v>
      </c>
      <c r="S21" s="34" t="n">
        <v>4.76251</v>
      </c>
      <c r="T21" s="15"/>
      <c r="U21" s="18" t="s">
        <v>47</v>
      </c>
    </row>
    <row r="22" s="33" customFormat="true" ht="21" hidden="false" customHeight="true" outlineLevel="0" collapsed="false">
      <c r="B22" s="33" t="s">
        <v>40</v>
      </c>
      <c r="E22" s="34" t="n">
        <v>18.92993</v>
      </c>
      <c r="F22" s="34" t="n">
        <v>7.21824</v>
      </c>
      <c r="G22" s="34" t="n">
        <v>11.71169</v>
      </c>
      <c r="H22" s="34" t="n">
        <v>14.50226</v>
      </c>
      <c r="I22" s="34" t="n">
        <v>8.71144</v>
      </c>
      <c r="J22" s="34" t="n">
        <v>5.79081</v>
      </c>
      <c r="K22" s="34" t="n">
        <v>24.32322</v>
      </c>
      <c r="L22" s="34" t="n">
        <v>9.19665</v>
      </c>
      <c r="M22" s="34" t="n">
        <v>15.12657</v>
      </c>
      <c r="N22" s="34" t="n">
        <v>19.29801</v>
      </c>
      <c r="O22" s="34" t="n">
        <v>6.43571</v>
      </c>
      <c r="P22" s="34" t="n">
        <v>12.8623</v>
      </c>
      <c r="Q22" s="34" t="n">
        <v>17.18858</v>
      </c>
      <c r="R22" s="34" t="n">
        <v>5.26386</v>
      </c>
      <c r="S22" s="34" t="n">
        <v>11.92472</v>
      </c>
      <c r="T22" s="15"/>
      <c r="U22" s="18" t="s">
        <v>41</v>
      </c>
    </row>
    <row r="23" s="33" customFormat="true" ht="22.5" hidden="false" customHeight="true" outlineLevel="0" collapsed="false">
      <c r="A23" s="33" t="s">
        <v>48</v>
      </c>
      <c r="E23" s="34" t="s">
        <v>26</v>
      </c>
      <c r="F23" s="34" t="s">
        <v>26</v>
      </c>
      <c r="G23" s="34" t="s">
        <v>26</v>
      </c>
      <c r="H23" s="34" t="s">
        <v>26</v>
      </c>
      <c r="I23" s="34" t="s">
        <v>26</v>
      </c>
      <c r="J23" s="34" t="s">
        <v>26</v>
      </c>
      <c r="K23" s="34" t="s">
        <v>26</v>
      </c>
      <c r="L23" s="34" t="s">
        <v>26</v>
      </c>
      <c r="M23" s="34" t="s">
        <v>26</v>
      </c>
      <c r="N23" s="34" t="s">
        <v>26</v>
      </c>
      <c r="O23" s="34" t="s">
        <v>26</v>
      </c>
      <c r="P23" s="34" t="s">
        <v>26</v>
      </c>
      <c r="Q23" s="34" t="s">
        <v>26</v>
      </c>
      <c r="R23" s="34" t="s">
        <v>26</v>
      </c>
      <c r="S23" s="34" t="s">
        <v>26</v>
      </c>
      <c r="T23" s="15" t="s">
        <v>49</v>
      </c>
    </row>
    <row r="24" s="33" customFormat="true" ht="22.5" hidden="false" customHeight="true" outlineLevel="0" collapsed="false">
      <c r="A24" s="33" t="s">
        <v>50</v>
      </c>
      <c r="E24" s="34" t="s">
        <v>26</v>
      </c>
      <c r="F24" s="34" t="s">
        <v>26</v>
      </c>
      <c r="G24" s="34" t="s">
        <v>26</v>
      </c>
      <c r="H24" s="34" t="s">
        <v>26</v>
      </c>
      <c r="I24" s="34" t="s">
        <v>26</v>
      </c>
      <c r="J24" s="34" t="s">
        <v>26</v>
      </c>
      <c r="K24" s="34" t="s">
        <v>26</v>
      </c>
      <c r="L24" s="34" t="s">
        <v>26</v>
      </c>
      <c r="M24" s="34" t="s">
        <v>26</v>
      </c>
      <c r="N24" s="34" t="s">
        <v>26</v>
      </c>
      <c r="O24" s="34" t="s">
        <v>26</v>
      </c>
      <c r="P24" s="34" t="s">
        <v>26</v>
      </c>
      <c r="Q24" s="34" t="s">
        <v>26</v>
      </c>
      <c r="R24" s="34" t="s">
        <v>26</v>
      </c>
      <c r="S24" s="34" t="s">
        <v>26</v>
      </c>
      <c r="T24" s="15" t="s">
        <v>51</v>
      </c>
    </row>
    <row r="25" s="33" customFormat="true" ht="3" hidden="false" customHeight="true" outlineLevel="0" collapsed="false">
      <c r="A25" s="13"/>
      <c r="B25" s="13"/>
      <c r="C25" s="13"/>
      <c r="D25" s="13"/>
      <c r="E25" s="12"/>
      <c r="F25" s="36"/>
      <c r="G25" s="14"/>
      <c r="H25" s="13"/>
      <c r="I25" s="36"/>
      <c r="J25" s="13"/>
      <c r="K25" s="36"/>
      <c r="L25" s="13"/>
      <c r="M25" s="36"/>
      <c r="N25" s="13"/>
      <c r="O25" s="13"/>
      <c r="P25" s="13"/>
      <c r="Q25" s="13"/>
      <c r="R25" s="36"/>
      <c r="S25" s="14"/>
      <c r="T25" s="12"/>
      <c r="U25" s="13"/>
    </row>
    <row r="26" s="33" customFormat="true" ht="3" hidden="false" customHeight="true" outlineLevel="0" collapsed="false">
      <c r="S26" s="16"/>
      <c r="T26" s="16"/>
    </row>
    <row r="27" s="33" customFormat="true" ht="17.25" hidden="false" customHeight="false" outlineLevel="0" collapsed="false">
      <c r="A27" s="11"/>
      <c r="B27" s="37" t="s">
        <v>52</v>
      </c>
      <c r="C27" s="38" t="s">
        <v>53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s="33" customFormat="true" ht="17.25" hidden="false" customHeight="false" outlineLevel="0" collapsed="false">
      <c r="A28" s="11"/>
      <c r="B28" s="39" t="s">
        <v>54</v>
      </c>
      <c r="C28" s="40" t="s">
        <v>55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s="33" customFormat="true" ht="15.75" hidden="false" customHeight="false" outlineLevel="0" collapsed="false"/>
    <row r="30" s="33" customFormat="true" ht="15.75" hidden="false" customHeight="false" outlineLevel="0" collapsed="false"/>
    <row r="31" s="33" customFormat="true" ht="15.75" hidden="false" customHeight="false" outlineLevel="0" collapsed="false"/>
    <row r="33" customFormat="false" ht="18.75" hidden="false" customHeight="false" outlineLevel="0" collapsed="false">
      <c r="C33" s="1" t="s">
        <v>56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10-16T08:19:45Z</cp:lastPrinted>
  <dcterms:modified xsi:type="dcterms:W3CDTF">2014-11-03T06:53:15Z</dcterms:modified>
  <cp:revision>0</cp:revision>
  <dc:subject/>
  <dc:title/>
</cp:coreProperties>
</file>