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" sheetId="1" state="visible" r:id="rId2"/>
  </sheets>
  <definedNames>
    <definedName function="false" hidden="false" localSheetId="0" name="_xlnm.Print_Area" vbProcedure="false">'T-3.6'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s by Jurisdiction, Sex and Grade: Academic Year 2013</t>
  </si>
  <si>
    <t xml:space="preserve">ชั้นเรียน</t>
  </si>
  <si>
    <r>
      <rPr>
        <sz val="10"/>
        <rFont val="Noto Sans Devanagari"/>
        <family val="2"/>
      </rPr>
      <t xml:space="preserve">สังกัด  </t>
    </r>
    <r>
      <rPr>
        <sz val="10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0"/>
        <rFont val="Noto Sans Devanagari"/>
        <family val="2"/>
      </rPr>
      <t xml:space="preserve">สนง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อื่นๆ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0"/>
        <rFont val="Noto Sans Devanagari"/>
        <family val="2"/>
      </rPr>
      <t xml:space="preserve">อนุบาล </t>
    </r>
    <r>
      <rPr>
        <sz val="10"/>
        <rFont val="TH SarabunPSK"/>
        <family val="2"/>
      </rPr>
      <t xml:space="preserve">1</t>
    </r>
  </si>
  <si>
    <t xml:space="preserve">Kindergarten 1</t>
  </si>
  <si>
    <r>
      <rPr>
        <sz val="10"/>
        <rFont val="Noto Sans Devanagari"/>
        <family val="2"/>
      </rPr>
      <t xml:space="preserve">อนุบาล </t>
    </r>
    <r>
      <rPr>
        <sz val="10"/>
        <rFont val="TH SarabunPSK"/>
        <family val="2"/>
      </rPr>
      <t xml:space="preserve">2</t>
    </r>
  </si>
  <si>
    <t xml:space="preserve">Kindergarten 2</t>
  </si>
  <si>
    <r>
      <rPr>
        <sz val="10"/>
        <rFont val="Noto Sans Devanagari"/>
        <family val="2"/>
      </rPr>
      <t xml:space="preserve">อนุบาล </t>
    </r>
    <r>
      <rPr>
        <sz val="10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0"/>
        <rFont val="Noto Sans Devanagari"/>
        <family val="2"/>
      </rPr>
      <t xml:space="preserve">ประถม </t>
    </r>
    <r>
      <rPr>
        <sz val="10"/>
        <rFont val="TH SarabunPSK"/>
        <family val="2"/>
      </rPr>
      <t xml:space="preserve">1</t>
    </r>
  </si>
  <si>
    <t xml:space="preserve">Pratom 1</t>
  </si>
  <si>
    <r>
      <rPr>
        <sz val="10"/>
        <rFont val="Noto Sans Devanagari"/>
        <family val="2"/>
      </rPr>
      <t xml:space="preserve">ประถม </t>
    </r>
    <r>
      <rPr>
        <sz val="10"/>
        <rFont val="TH SarabunPSK"/>
        <family val="2"/>
      </rPr>
      <t xml:space="preserve">2</t>
    </r>
  </si>
  <si>
    <t xml:space="preserve">Pratom 2</t>
  </si>
  <si>
    <r>
      <rPr>
        <sz val="10"/>
        <rFont val="Noto Sans Devanagari"/>
        <family val="2"/>
      </rPr>
      <t xml:space="preserve">ประถม </t>
    </r>
    <r>
      <rPr>
        <sz val="10"/>
        <rFont val="TH SarabunPSK"/>
        <family val="2"/>
      </rPr>
      <t xml:space="preserve">3</t>
    </r>
  </si>
  <si>
    <t xml:space="preserve">Pratom 3</t>
  </si>
  <si>
    <r>
      <rPr>
        <sz val="10"/>
        <rFont val="Noto Sans Devanagari"/>
        <family val="2"/>
      </rPr>
      <t xml:space="preserve">ประถม </t>
    </r>
    <r>
      <rPr>
        <sz val="10"/>
        <rFont val="TH SarabunPSK"/>
        <family val="2"/>
      </rPr>
      <t xml:space="preserve">4</t>
    </r>
  </si>
  <si>
    <t xml:space="preserve">Pratom 4</t>
  </si>
  <si>
    <r>
      <rPr>
        <sz val="10"/>
        <rFont val="Noto Sans Devanagari"/>
        <family val="2"/>
      </rPr>
      <t xml:space="preserve">ประถม </t>
    </r>
    <r>
      <rPr>
        <sz val="10"/>
        <rFont val="TH SarabunPSK"/>
        <family val="2"/>
      </rPr>
      <t xml:space="preserve">5</t>
    </r>
  </si>
  <si>
    <t xml:space="preserve">Pratom 5</t>
  </si>
  <si>
    <r>
      <rPr>
        <sz val="10"/>
        <rFont val="Noto Sans Devanagari"/>
        <family val="2"/>
      </rPr>
      <t xml:space="preserve">ประถม </t>
    </r>
    <r>
      <rPr>
        <sz val="10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0"/>
        <rFont val="Noto Sans Devanagari"/>
        <family val="2"/>
      </rPr>
      <t xml:space="preserve">มัธยม </t>
    </r>
    <r>
      <rPr>
        <sz val="10"/>
        <rFont val="TH SarabunPSK"/>
        <family val="2"/>
      </rPr>
      <t xml:space="preserve">1</t>
    </r>
  </si>
  <si>
    <t xml:space="preserve">Matayom 1</t>
  </si>
  <si>
    <r>
      <rPr>
        <sz val="10"/>
        <rFont val="Noto Sans Devanagari"/>
        <family val="2"/>
      </rPr>
      <t xml:space="preserve">มัธยม </t>
    </r>
    <r>
      <rPr>
        <sz val="10"/>
        <rFont val="TH SarabunPSK"/>
        <family val="2"/>
      </rPr>
      <t xml:space="preserve">2</t>
    </r>
  </si>
  <si>
    <t xml:space="preserve">Matayom 2</t>
  </si>
  <si>
    <r>
      <rPr>
        <sz val="10"/>
        <rFont val="Noto Sans Devanagari"/>
        <family val="2"/>
      </rPr>
      <t xml:space="preserve">มัธยม </t>
    </r>
    <r>
      <rPr>
        <sz val="10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0"/>
        <rFont val="Noto Sans Devanagari"/>
        <family val="2"/>
      </rPr>
      <t xml:space="preserve">มัธยม </t>
    </r>
    <r>
      <rPr>
        <sz val="10"/>
        <rFont val="TH SarabunPSK"/>
        <family val="2"/>
      </rPr>
      <t xml:space="preserve">4</t>
    </r>
  </si>
  <si>
    <t xml:space="preserve">Matayom 4</t>
  </si>
  <si>
    <r>
      <rPr>
        <sz val="10"/>
        <rFont val="Noto Sans Devanagari"/>
        <family val="2"/>
      </rPr>
      <t xml:space="preserve">มัธยม </t>
    </r>
    <r>
      <rPr>
        <sz val="10"/>
        <rFont val="TH SarabunPSK"/>
        <family val="2"/>
      </rPr>
      <t xml:space="preserve">5</t>
    </r>
  </si>
  <si>
    <t xml:space="preserve">Matayom 5</t>
  </si>
  <si>
    <r>
      <rPr>
        <sz val="10"/>
        <rFont val="Noto Sans Devanagari"/>
        <family val="2"/>
      </rPr>
      <t xml:space="preserve">มัธยม </t>
    </r>
    <r>
      <rPr>
        <sz val="10"/>
        <rFont val="TH SarabunPSK"/>
        <family val="2"/>
      </rPr>
      <t xml:space="preserve">6</t>
    </r>
  </si>
  <si>
    <t xml:space="preserve">Matayom 6</t>
  </si>
  <si>
    <r>
      <rPr>
        <sz val="10"/>
        <rFont val="Noto Sans Devanagari"/>
        <family val="2"/>
      </rPr>
      <t xml:space="preserve">     ที่มา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สำนักงานเขตพื้นที่การศึกษาประถมศึกษามหาสารคาม  เขต </t>
    </r>
    <r>
      <rPr>
        <sz val="10"/>
        <rFont val="TH SarabunPSK"/>
        <family val="2"/>
      </rPr>
      <t xml:space="preserve">1 2 </t>
    </r>
    <r>
      <rPr>
        <sz val="10"/>
        <rFont val="Noto Sans Devanagari"/>
        <family val="2"/>
      </rPr>
      <t xml:space="preserve">และ </t>
    </r>
    <r>
      <rPr>
        <sz val="10"/>
        <rFont val="TH SarabunPSK"/>
        <family val="2"/>
      </rPr>
      <t xml:space="preserve">3</t>
    </r>
  </si>
  <si>
    <t xml:space="preserve">Source:    Maha Sarakham Primary Educational Service Area Office, Area 1 2 and 3</t>
  </si>
  <si>
    <r>
      <rPr>
        <sz val="10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0"/>
        <rFont val="TH SarabunPSK"/>
        <family val="2"/>
      </rPr>
      <t xml:space="preserve">26  </t>
    </r>
    <r>
      <rPr>
        <sz val="10"/>
        <rFont val="Noto Sans Devanagari"/>
        <family val="2"/>
      </rPr>
      <t xml:space="preserve">จังหวัดมหาสารคาม</t>
    </r>
  </si>
  <si>
    <t xml:space="preserve">                Maha Sarakham Secondary Educational Service Area Office, Area 26</t>
  </si>
  <si>
    <t xml:space="preserve">            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20" activeCellId="0" sqref="F20"/>
    </sheetView>
  </sheetViews>
  <sheetFormatPr defaultColWidth="9.140625" defaultRowHeight="13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7" min="5" style="1" width="7.28"/>
    <col collapsed="false" customWidth="true" hidden="false" outlineLevel="0" max="10" min="8" style="1" width="7.14"/>
    <col collapsed="false" customWidth="true" hidden="false" outlineLevel="0" max="19" min="11" style="1" width="7.28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6</v>
      </c>
      <c r="D1" s="3" t="s">
        <v>1</v>
      </c>
    </row>
    <row r="2" s="2" customFormat="true" ht="20.25" hidden="false" customHeight="true" outlineLevel="0" collapsed="false">
      <c r="B2" s="2" t="s">
        <v>2</v>
      </c>
      <c r="C2" s="4" t="n">
        <v>3.6</v>
      </c>
      <c r="D2" s="2" t="s">
        <v>3</v>
      </c>
    </row>
    <row r="3" customFormat="false" ht="6.75" hidden="false" customHeight="true" outlineLevel="0" collapsed="false"/>
    <row r="4" customFormat="false" ht="1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6</v>
      </c>
      <c r="U4" s="10"/>
    </row>
    <row r="5" customFormat="false" ht="15" hidden="false" customHeight="true" outlineLevel="0" collapsed="false">
      <c r="A5" s="5"/>
      <c r="B5" s="5"/>
      <c r="C5" s="5"/>
      <c r="D5" s="5"/>
      <c r="E5" s="11"/>
      <c r="G5" s="12"/>
      <c r="H5" s="13"/>
      <c r="I5" s="7"/>
      <c r="J5" s="14"/>
      <c r="K5" s="15" t="s">
        <v>7</v>
      </c>
      <c r="L5" s="15"/>
      <c r="M5" s="15"/>
      <c r="N5" s="13"/>
      <c r="O5" s="7"/>
      <c r="P5" s="14"/>
      <c r="T5" s="10"/>
      <c r="U5" s="10"/>
    </row>
    <row r="6" customFormat="false" ht="15.75" hidden="false" customHeight="true" outlineLevel="0" collapsed="false">
      <c r="A6" s="5"/>
      <c r="B6" s="5"/>
      <c r="C6" s="5"/>
      <c r="D6" s="5"/>
      <c r="E6" s="16" t="s">
        <v>8</v>
      </c>
      <c r="F6" s="16"/>
      <c r="G6" s="16"/>
      <c r="H6" s="16" t="s">
        <v>9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7"/>
      <c r="R6" s="17"/>
      <c r="S6" s="17"/>
      <c r="T6" s="10"/>
      <c r="U6" s="10"/>
    </row>
    <row r="7" customFormat="false" ht="17.25" hidden="false" customHeight="true" outlineLevel="0" collapsed="false">
      <c r="A7" s="5"/>
      <c r="B7" s="5"/>
      <c r="C7" s="5"/>
      <c r="D7" s="5"/>
      <c r="E7" s="18" t="s">
        <v>12</v>
      </c>
      <c r="F7" s="18"/>
      <c r="G7" s="18"/>
      <c r="H7" s="16" t="s">
        <v>13</v>
      </c>
      <c r="I7" s="16"/>
      <c r="J7" s="16"/>
      <c r="K7" s="16" t="s">
        <v>14</v>
      </c>
      <c r="L7" s="16"/>
      <c r="M7" s="16"/>
      <c r="N7" s="16" t="s">
        <v>15</v>
      </c>
      <c r="O7" s="16"/>
      <c r="P7" s="16"/>
      <c r="Q7" s="19" t="s">
        <v>16</v>
      </c>
      <c r="R7" s="19"/>
      <c r="S7" s="19"/>
      <c r="T7" s="10"/>
      <c r="U7" s="10"/>
    </row>
    <row r="8" customFormat="false" ht="16.5" hidden="false" customHeight="true" outlineLevel="0" collapsed="false">
      <c r="A8" s="5"/>
      <c r="B8" s="5"/>
      <c r="C8" s="5"/>
      <c r="D8" s="5"/>
      <c r="E8" s="11"/>
      <c r="G8" s="12"/>
      <c r="H8" s="18" t="s">
        <v>17</v>
      </c>
      <c r="I8" s="18"/>
      <c r="J8" s="18"/>
      <c r="K8" s="18" t="s">
        <v>18</v>
      </c>
      <c r="L8" s="18"/>
      <c r="M8" s="18"/>
      <c r="N8" s="18" t="s">
        <v>19</v>
      </c>
      <c r="O8" s="18"/>
      <c r="P8" s="18"/>
      <c r="Q8" s="17" t="s">
        <v>20</v>
      </c>
      <c r="R8" s="17"/>
      <c r="S8" s="17"/>
      <c r="T8" s="10"/>
      <c r="U8" s="10"/>
    </row>
    <row r="9" customFormat="false" ht="14.25" hidden="false" customHeight="true" outlineLevel="0" collapsed="false">
      <c r="A9" s="5"/>
      <c r="B9" s="5"/>
      <c r="C9" s="5"/>
      <c r="D9" s="5"/>
      <c r="E9" s="20"/>
      <c r="F9" s="21"/>
      <c r="G9" s="22"/>
      <c r="H9" s="23" t="s">
        <v>21</v>
      </c>
      <c r="I9" s="23"/>
      <c r="J9" s="23"/>
      <c r="K9" s="23" t="s">
        <v>21</v>
      </c>
      <c r="L9" s="23"/>
      <c r="M9" s="23"/>
      <c r="N9" s="18" t="s">
        <v>22</v>
      </c>
      <c r="O9" s="18"/>
      <c r="P9" s="18"/>
      <c r="Q9" s="21"/>
      <c r="R9" s="21"/>
      <c r="S9" s="21"/>
      <c r="T9" s="10"/>
      <c r="U9" s="10"/>
    </row>
    <row r="10" customFormat="false" ht="13.5" hidden="false" customHeight="true" outlineLevel="0" collapsed="false">
      <c r="A10" s="5"/>
      <c r="B10" s="5"/>
      <c r="C10" s="5"/>
      <c r="D10" s="5"/>
      <c r="E10" s="24" t="s">
        <v>8</v>
      </c>
      <c r="F10" s="25" t="s">
        <v>23</v>
      </c>
      <c r="G10" s="26" t="s">
        <v>24</v>
      </c>
      <c r="H10" s="24" t="s">
        <v>8</v>
      </c>
      <c r="I10" s="24" t="s">
        <v>23</v>
      </c>
      <c r="J10" s="26" t="s">
        <v>24</v>
      </c>
      <c r="K10" s="24" t="s">
        <v>8</v>
      </c>
      <c r="L10" s="24" t="s">
        <v>23</v>
      </c>
      <c r="M10" s="26" t="s">
        <v>24</v>
      </c>
      <c r="N10" s="24" t="s">
        <v>8</v>
      </c>
      <c r="O10" s="24" t="s">
        <v>23</v>
      </c>
      <c r="P10" s="24" t="s">
        <v>24</v>
      </c>
      <c r="Q10" s="25" t="s">
        <v>8</v>
      </c>
      <c r="R10" s="24" t="s">
        <v>23</v>
      </c>
      <c r="S10" s="27" t="s">
        <v>24</v>
      </c>
      <c r="T10" s="10"/>
      <c r="U10" s="10"/>
    </row>
    <row r="11" customFormat="false" ht="13.5" hidden="false" customHeight="true" outlineLevel="0" collapsed="false">
      <c r="A11" s="5"/>
      <c r="B11" s="5"/>
      <c r="C11" s="5"/>
      <c r="D11" s="5"/>
      <c r="E11" s="28" t="s">
        <v>12</v>
      </c>
      <c r="F11" s="29" t="s">
        <v>25</v>
      </c>
      <c r="G11" s="29" t="s">
        <v>26</v>
      </c>
      <c r="H11" s="28" t="s">
        <v>12</v>
      </c>
      <c r="I11" s="28" t="s">
        <v>25</v>
      </c>
      <c r="J11" s="29" t="s">
        <v>26</v>
      </c>
      <c r="K11" s="28" t="s">
        <v>12</v>
      </c>
      <c r="L11" s="28" t="s">
        <v>25</v>
      </c>
      <c r="M11" s="29" t="s">
        <v>26</v>
      </c>
      <c r="N11" s="28" t="s">
        <v>12</v>
      </c>
      <c r="O11" s="28" t="s">
        <v>25</v>
      </c>
      <c r="P11" s="29" t="s">
        <v>26</v>
      </c>
      <c r="Q11" s="29" t="s">
        <v>12</v>
      </c>
      <c r="R11" s="28" t="s">
        <v>25</v>
      </c>
      <c r="S11" s="30" t="s">
        <v>26</v>
      </c>
      <c r="T11" s="10"/>
      <c r="U11" s="10"/>
    </row>
    <row r="12" customFormat="false" ht="3" hidden="false" customHeight="true" outlineLevel="0" collapsed="false">
      <c r="A12" s="31"/>
      <c r="B12" s="31"/>
      <c r="C12" s="31"/>
      <c r="D12" s="32"/>
      <c r="E12" s="33"/>
      <c r="F12" s="26"/>
      <c r="G12" s="26"/>
      <c r="H12" s="33"/>
      <c r="I12" s="33"/>
      <c r="J12" s="26"/>
      <c r="K12" s="33"/>
      <c r="L12" s="33"/>
      <c r="M12" s="26"/>
      <c r="N12" s="33"/>
      <c r="O12" s="33"/>
      <c r="P12" s="26"/>
      <c r="Q12" s="33"/>
      <c r="R12" s="33"/>
      <c r="S12" s="27"/>
      <c r="T12" s="34"/>
    </row>
    <row r="13" customFormat="false" ht="16.5" hidden="false" customHeight="true" outlineLevel="0" collapsed="false">
      <c r="A13" s="35" t="s">
        <v>27</v>
      </c>
      <c r="B13" s="35"/>
      <c r="C13" s="35"/>
      <c r="D13" s="35"/>
      <c r="E13" s="36" t="n">
        <f aca="false">SUM(E14,E19,E26,E30)</f>
        <v>137058</v>
      </c>
      <c r="F13" s="36" t="n">
        <f aca="false">SUM(F14,F19,F26,F30)</f>
        <v>67893</v>
      </c>
      <c r="G13" s="36" t="n">
        <f aca="false">SUM(G14,G19,G26,G30)</f>
        <v>69165</v>
      </c>
      <c r="H13" s="36" t="n">
        <f aca="false">SUM(H14,H19,H26,H30)</f>
        <v>109667</v>
      </c>
      <c r="I13" s="36" t="n">
        <f aca="false">SUM(I14,I19,I26,I30)</f>
        <v>53937</v>
      </c>
      <c r="J13" s="36" t="n">
        <f aca="false">SUM(J14,J19,J26,J30)</f>
        <v>55730</v>
      </c>
      <c r="K13" s="36" t="n">
        <f aca="false">SUM(K14,K19,K26,K30)</f>
        <v>13890</v>
      </c>
      <c r="L13" s="36" t="n">
        <f aca="false">SUM(L14,L19,L26,L30)</f>
        <v>7096</v>
      </c>
      <c r="M13" s="36" t="n">
        <f aca="false">SUM(M14,M19,M26,M30)</f>
        <v>6794</v>
      </c>
      <c r="N13" s="36" t="n">
        <f aca="false">SUM(N14,N19,N26,N30)</f>
        <v>9802</v>
      </c>
      <c r="O13" s="36" t="n">
        <f aca="false">SUM(O14,O19,O26,O30)</f>
        <v>5239</v>
      </c>
      <c r="P13" s="36" t="n">
        <f aca="false">SUM(P14,P19,P26,P30)</f>
        <v>4563</v>
      </c>
      <c r="Q13" s="36" t="n">
        <f aca="false">SUM(Q14,Q19,Q26,Q30)</f>
        <v>3699</v>
      </c>
      <c r="R13" s="36" t="n">
        <f aca="false">SUM(R14,R19,R26,R30)</f>
        <v>1621</v>
      </c>
      <c r="S13" s="36" t="n">
        <f aca="false">SUM(S14,S19,S26,S30)</f>
        <v>2078</v>
      </c>
      <c r="T13" s="37"/>
      <c r="U13" s="38" t="s">
        <v>12</v>
      </c>
      <c r="V13" s="17"/>
    </row>
    <row r="14" customFormat="false" ht="15.75" hidden="false" customHeight="true" outlineLevel="0" collapsed="false">
      <c r="A14" s="39" t="s">
        <v>28</v>
      </c>
      <c r="B14" s="38"/>
      <c r="C14" s="38"/>
      <c r="D14" s="40"/>
      <c r="E14" s="36" t="n">
        <f aca="false">SUM(H14,K14,N14,Q14)</f>
        <v>19934</v>
      </c>
      <c r="F14" s="36" t="n">
        <f aca="false">SUM(I14,L14,O14,R14)</f>
        <v>10282</v>
      </c>
      <c r="G14" s="36" t="n">
        <f aca="false">SUM(J14,M14,P14,S14)</f>
        <v>9652</v>
      </c>
      <c r="H14" s="36" t="n">
        <f aca="false">SUM(I14:J14)</f>
        <v>14077</v>
      </c>
      <c r="I14" s="36" t="n">
        <f aca="false">SUM(I15:I18)</f>
        <v>7273</v>
      </c>
      <c r="J14" s="36" t="n">
        <f aca="false">SUM(J15:J18)</f>
        <v>6804</v>
      </c>
      <c r="K14" s="36" t="n">
        <f aca="false">SUM(L14:M14)</f>
        <v>4742</v>
      </c>
      <c r="L14" s="36" t="n">
        <f aca="false">SUM(L15:L18)</f>
        <v>2440</v>
      </c>
      <c r="M14" s="36" t="n">
        <f aca="false">SUM(M15:M18)</f>
        <v>2302</v>
      </c>
      <c r="N14" s="36" t="n">
        <f aca="false">SUM(O14:P14)</f>
        <v>665</v>
      </c>
      <c r="O14" s="36" t="n">
        <f aca="false">SUM(O15:O18)</f>
        <v>355</v>
      </c>
      <c r="P14" s="36" t="n">
        <f aca="false">SUM(P15:P18)</f>
        <v>310</v>
      </c>
      <c r="Q14" s="36" t="n">
        <f aca="false">SUM(R14:S14)</f>
        <v>450</v>
      </c>
      <c r="R14" s="36" t="n">
        <f aca="false">SUM(R15:R18)</f>
        <v>214</v>
      </c>
      <c r="S14" s="36" t="n">
        <f aca="false">SUM(S15:S18)</f>
        <v>236</v>
      </c>
      <c r="T14" s="41" t="s">
        <v>29</v>
      </c>
      <c r="U14" s="42"/>
      <c r="V14" s="17"/>
    </row>
    <row r="15" customFormat="false" ht="13.5" hidden="false" customHeight="true" outlineLevel="0" collapsed="false">
      <c r="A15" s="43"/>
      <c r="B15" s="44" t="s">
        <v>30</v>
      </c>
      <c r="C15" s="43"/>
      <c r="D15" s="45"/>
      <c r="E15" s="46" t="n">
        <f aca="false">SUM(H15,K15,N15,Q15)</f>
        <v>6947</v>
      </c>
      <c r="F15" s="46" t="n">
        <f aca="false">SUM(I15,L15,O15,R15)</f>
        <v>3509</v>
      </c>
      <c r="G15" s="46" t="n">
        <f aca="false">SUM(J15,M15,P15,S15)</f>
        <v>3438</v>
      </c>
      <c r="H15" s="46" t="n">
        <f aca="false">SUM(I15:J15)</f>
        <v>4916</v>
      </c>
      <c r="I15" s="46" t="n">
        <v>2529</v>
      </c>
      <c r="J15" s="46" t="n">
        <v>2387</v>
      </c>
      <c r="K15" s="46" t="n">
        <f aca="false">SUM(L15:M15)</f>
        <v>1662</v>
      </c>
      <c r="L15" s="46" t="n">
        <v>797</v>
      </c>
      <c r="M15" s="46" t="n">
        <v>865</v>
      </c>
      <c r="N15" s="46" t="n">
        <f aca="false">SUM(O15:P15)</f>
        <v>239</v>
      </c>
      <c r="O15" s="46" t="n">
        <v>124</v>
      </c>
      <c r="P15" s="46" t="n">
        <v>115</v>
      </c>
      <c r="Q15" s="46" t="n">
        <f aca="false">SUM(R15:S15)</f>
        <v>130</v>
      </c>
      <c r="R15" s="46" t="n">
        <v>59</v>
      </c>
      <c r="S15" s="46" t="n">
        <v>71</v>
      </c>
      <c r="T15" s="37"/>
      <c r="U15" s="43" t="s">
        <v>31</v>
      </c>
    </row>
    <row r="16" customFormat="false" ht="13.5" hidden="false" customHeight="true" outlineLevel="0" collapsed="false">
      <c r="A16" s="43"/>
      <c r="B16" s="44" t="s">
        <v>32</v>
      </c>
      <c r="C16" s="43"/>
      <c r="D16" s="45"/>
      <c r="E16" s="46" t="n">
        <f aca="false">SUM(H16,K16,N16,Q16)</f>
        <v>9520</v>
      </c>
      <c r="F16" s="46" t="n">
        <f aca="false">SUM(I16,L16,O16,R16)</f>
        <v>4974</v>
      </c>
      <c r="G16" s="46" t="n">
        <f aca="false">SUM(J16,M16,P16,S16)</f>
        <v>4546</v>
      </c>
      <c r="H16" s="46" t="n">
        <f aca="false">SUM(I16:J16)</f>
        <v>7197</v>
      </c>
      <c r="I16" s="46" t="n">
        <v>3733</v>
      </c>
      <c r="J16" s="46" t="n">
        <v>3464</v>
      </c>
      <c r="K16" s="46" t="n">
        <f aca="false">SUM(L16:M16)</f>
        <v>1967</v>
      </c>
      <c r="L16" s="46" t="n">
        <v>1059</v>
      </c>
      <c r="M16" s="46" t="n">
        <v>908</v>
      </c>
      <c r="N16" s="46" t="n">
        <f aca="false">SUM(O16:P16)</f>
        <v>190</v>
      </c>
      <c r="O16" s="46" t="n">
        <v>108</v>
      </c>
      <c r="P16" s="46" t="n">
        <v>82</v>
      </c>
      <c r="Q16" s="46" t="n">
        <f aca="false">SUM(R16:S16)</f>
        <v>166</v>
      </c>
      <c r="R16" s="46" t="n">
        <v>74</v>
      </c>
      <c r="S16" s="46" t="n">
        <v>92</v>
      </c>
      <c r="T16" s="37"/>
      <c r="U16" s="43" t="s">
        <v>33</v>
      </c>
    </row>
    <row r="17" customFormat="false" ht="13.5" hidden="false" customHeight="true" outlineLevel="0" collapsed="false">
      <c r="A17" s="43"/>
      <c r="B17" s="44" t="s">
        <v>34</v>
      </c>
      <c r="C17" s="43"/>
      <c r="D17" s="45"/>
      <c r="E17" s="46" t="n">
        <f aca="false">SUM(H17,K17,N17,Q17)</f>
        <v>3295</v>
      </c>
      <c r="F17" s="46" t="n">
        <f aca="false">SUM(I17,L17,O17,R17)</f>
        <v>1708</v>
      </c>
      <c r="G17" s="46" t="n">
        <f aca="false">SUM(J17,M17,P17,S17)</f>
        <v>1587</v>
      </c>
      <c r="H17" s="46" t="n">
        <f aca="false">SUM(I17:J17)</f>
        <v>1964</v>
      </c>
      <c r="I17" s="46" t="n">
        <v>1011</v>
      </c>
      <c r="J17" s="46" t="n">
        <v>953</v>
      </c>
      <c r="K17" s="46" t="n">
        <f aca="false">SUM(L17:M17)</f>
        <v>1025</v>
      </c>
      <c r="L17" s="46" t="n">
        <v>538</v>
      </c>
      <c r="M17" s="46" t="n">
        <v>487</v>
      </c>
      <c r="N17" s="46" t="n">
        <f aca="false">SUM(O17:P17)</f>
        <v>236</v>
      </c>
      <c r="O17" s="46" t="n">
        <v>123</v>
      </c>
      <c r="P17" s="46" t="n">
        <v>113</v>
      </c>
      <c r="Q17" s="46" t="n">
        <f aca="false">SUM(R17:S17)</f>
        <v>70</v>
      </c>
      <c r="R17" s="46" t="n">
        <v>36</v>
      </c>
      <c r="S17" s="46" t="n">
        <v>34</v>
      </c>
      <c r="T17" s="43"/>
      <c r="U17" s="43" t="s">
        <v>35</v>
      </c>
    </row>
    <row r="18" customFormat="false" ht="13.5" hidden="false" customHeight="true" outlineLevel="0" collapsed="false">
      <c r="A18" s="43"/>
      <c r="B18" s="44" t="s">
        <v>36</v>
      </c>
      <c r="C18" s="43"/>
      <c r="D18" s="45"/>
      <c r="E18" s="46" t="n">
        <f aca="false">SUM(H18,K18,N18,Q18)</f>
        <v>172</v>
      </c>
      <c r="F18" s="46" t="n">
        <f aca="false">SUM(I18,L18,O18,R18)</f>
        <v>91</v>
      </c>
      <c r="G18" s="46" t="n">
        <f aca="false">SUM(J18,M18,P18,S18)</f>
        <v>81</v>
      </c>
      <c r="H18" s="46" t="n">
        <f aca="false">SUM(I18:J18)</f>
        <v>0</v>
      </c>
      <c r="I18" s="46" t="n">
        <v>0</v>
      </c>
      <c r="J18" s="46" t="n">
        <v>0</v>
      </c>
      <c r="K18" s="46" t="n">
        <f aca="false">SUM(L18:M18)</f>
        <v>88</v>
      </c>
      <c r="L18" s="46" t="n">
        <v>46</v>
      </c>
      <c r="M18" s="46" t="n">
        <v>42</v>
      </c>
      <c r="N18" s="46" t="n">
        <f aca="false">SUM(O18:P18)</f>
        <v>0</v>
      </c>
      <c r="O18" s="46" t="n">
        <v>0</v>
      </c>
      <c r="P18" s="46" t="n">
        <v>0</v>
      </c>
      <c r="Q18" s="46" t="n">
        <f aca="false">SUM(R18:S18)</f>
        <v>84</v>
      </c>
      <c r="R18" s="46" t="n">
        <v>45</v>
      </c>
      <c r="S18" s="46" t="n">
        <v>39</v>
      </c>
      <c r="T18" s="43"/>
      <c r="U18" s="43" t="s">
        <v>37</v>
      </c>
    </row>
    <row r="19" customFormat="false" ht="16.5" hidden="false" customHeight="true" outlineLevel="0" collapsed="false">
      <c r="A19" s="47" t="s">
        <v>38</v>
      </c>
      <c r="B19" s="43"/>
      <c r="C19" s="43"/>
      <c r="D19" s="45"/>
      <c r="E19" s="36" t="n">
        <f aca="false">SUM(H19,K19,N19,Q19)</f>
        <v>59916</v>
      </c>
      <c r="F19" s="36" t="n">
        <f aca="false">SUM(F20:F25)</f>
        <v>30681</v>
      </c>
      <c r="G19" s="36" t="n">
        <f aca="false">SUM(J19,M19,P19,S19)</f>
        <v>29235</v>
      </c>
      <c r="H19" s="36" t="n">
        <f aca="false">SUM(H20:H25)</f>
        <v>50639</v>
      </c>
      <c r="I19" s="36" t="n">
        <f aca="false">SUM(I20:I25)</f>
        <v>26018</v>
      </c>
      <c r="J19" s="36" t="n">
        <f aca="false">SUM(J20:J25)</f>
        <v>24621</v>
      </c>
      <c r="K19" s="36" t="n">
        <f aca="false">SUM(K20:K25)</f>
        <v>7238</v>
      </c>
      <c r="L19" s="36" t="n">
        <f aca="false">SUM(L20:L25)</f>
        <v>3594</v>
      </c>
      <c r="M19" s="36" t="n">
        <f aca="false">SUM(M20:M25)</f>
        <v>3644</v>
      </c>
      <c r="N19" s="36" t="n">
        <f aca="false">SUM(N20:N25)</f>
        <v>1144</v>
      </c>
      <c r="O19" s="36" t="n">
        <f aca="false">SUM(O20:O25)</f>
        <v>606</v>
      </c>
      <c r="P19" s="36" t="n">
        <f aca="false">SUM(P20:P25)</f>
        <v>538</v>
      </c>
      <c r="Q19" s="36" t="n">
        <f aca="false">SUM(Q20:Q25)</f>
        <v>895</v>
      </c>
      <c r="R19" s="36" t="n">
        <f aca="false">SUM(R20:R25)</f>
        <v>463</v>
      </c>
      <c r="S19" s="36" t="n">
        <f aca="false">SUM(S20:S25)</f>
        <v>432</v>
      </c>
      <c r="T19" s="41" t="s">
        <v>39</v>
      </c>
      <c r="U19" s="43"/>
      <c r="V19" s="17"/>
      <c r="W19" s="17"/>
    </row>
    <row r="20" customFormat="false" ht="12" hidden="false" customHeight="true" outlineLevel="0" collapsed="false">
      <c r="A20" s="43"/>
      <c r="B20" s="44" t="s">
        <v>40</v>
      </c>
      <c r="C20" s="43"/>
      <c r="D20" s="45"/>
      <c r="E20" s="46" t="n">
        <f aca="false">SUM(H20,K20,N20,Q20)</f>
        <v>9806</v>
      </c>
      <c r="F20" s="46" t="n">
        <f aca="false">SUM(I20,L20,O20,R20)</f>
        <v>4972</v>
      </c>
      <c r="G20" s="46" t="n">
        <f aca="false">SUM(J20,M20,P20,S20)</f>
        <v>4834</v>
      </c>
      <c r="H20" s="46" t="n">
        <f aca="false">SUM(I20:J20)</f>
        <v>8081</v>
      </c>
      <c r="I20" s="46" t="n">
        <v>4120</v>
      </c>
      <c r="J20" s="46" t="n">
        <v>3961</v>
      </c>
      <c r="K20" s="46" t="n">
        <f aca="false">SUM(L20:M20)</f>
        <v>1386</v>
      </c>
      <c r="L20" s="46" t="n">
        <v>673</v>
      </c>
      <c r="M20" s="46" t="n">
        <v>713</v>
      </c>
      <c r="N20" s="46" t="n">
        <f aca="false">SUM(O20:P20)</f>
        <v>186</v>
      </c>
      <c r="O20" s="46" t="n">
        <v>100</v>
      </c>
      <c r="P20" s="46" t="n">
        <v>86</v>
      </c>
      <c r="Q20" s="46" t="n">
        <f aca="false">SUM(R20:S20)</f>
        <v>153</v>
      </c>
      <c r="R20" s="46" t="n">
        <v>79</v>
      </c>
      <c r="S20" s="46" t="n">
        <v>74</v>
      </c>
      <c r="T20" s="43"/>
      <c r="U20" s="43" t="s">
        <v>41</v>
      </c>
    </row>
    <row r="21" customFormat="false" ht="12" hidden="false" customHeight="true" outlineLevel="0" collapsed="false">
      <c r="A21" s="43"/>
      <c r="B21" s="44" t="s">
        <v>42</v>
      </c>
      <c r="C21" s="43"/>
      <c r="D21" s="45"/>
      <c r="E21" s="46" t="n">
        <f aca="false">SUM(H21,K21,N21,Q21)</f>
        <v>9840</v>
      </c>
      <c r="F21" s="46" t="n">
        <f aca="false">SUM(I21,L21,O21,R21)</f>
        <v>5081</v>
      </c>
      <c r="G21" s="46" t="n">
        <f aca="false">SUM(J21,M21,P21,S21)</f>
        <v>4759</v>
      </c>
      <c r="H21" s="46" t="n">
        <f aca="false">SUM(I21:J21)</f>
        <v>8160</v>
      </c>
      <c r="I21" s="46" t="n">
        <v>4229</v>
      </c>
      <c r="J21" s="46" t="n">
        <v>3931</v>
      </c>
      <c r="K21" s="46" t="n">
        <f aca="false">SUM(L21:M21)</f>
        <v>1332</v>
      </c>
      <c r="L21" s="46" t="n">
        <v>656</v>
      </c>
      <c r="M21" s="46" t="n">
        <v>676</v>
      </c>
      <c r="N21" s="46" t="n">
        <f aca="false">SUM(O21:P21)</f>
        <v>181</v>
      </c>
      <c r="O21" s="46" t="n">
        <v>99</v>
      </c>
      <c r="P21" s="46" t="n">
        <v>82</v>
      </c>
      <c r="Q21" s="46" t="n">
        <f aca="false">SUM(R21:S21)</f>
        <v>167</v>
      </c>
      <c r="R21" s="46" t="n">
        <v>97</v>
      </c>
      <c r="S21" s="46" t="n">
        <v>70</v>
      </c>
      <c r="T21" s="43"/>
      <c r="U21" s="43" t="s">
        <v>43</v>
      </c>
    </row>
    <row r="22" customFormat="false" ht="12" hidden="false" customHeight="true" outlineLevel="0" collapsed="false">
      <c r="A22" s="47"/>
      <c r="B22" s="44" t="s">
        <v>44</v>
      </c>
      <c r="C22" s="43"/>
      <c r="D22" s="45"/>
      <c r="E22" s="46" t="n">
        <f aca="false">SUM(H22,K22,N22,Q22)</f>
        <v>10066</v>
      </c>
      <c r="F22" s="46" t="n">
        <f aca="false">SUM(I22,L22,O22,R22)</f>
        <v>5075</v>
      </c>
      <c r="G22" s="46" t="n">
        <f aca="false">SUM(J22,M22,P22,S22)</f>
        <v>4991</v>
      </c>
      <c r="H22" s="46" t="n">
        <f aca="false">SUM(I22:J22)</f>
        <v>8429</v>
      </c>
      <c r="I22" s="46" t="n">
        <v>4253</v>
      </c>
      <c r="J22" s="46" t="n">
        <v>4176</v>
      </c>
      <c r="K22" s="46" t="n">
        <f aca="false">SUM(L22:M22)</f>
        <v>1286</v>
      </c>
      <c r="L22" s="46" t="n">
        <v>630</v>
      </c>
      <c r="M22" s="46" t="n">
        <v>656</v>
      </c>
      <c r="N22" s="46" t="n">
        <f aca="false">SUM(O22:P22)</f>
        <v>202</v>
      </c>
      <c r="O22" s="46" t="n">
        <v>111</v>
      </c>
      <c r="P22" s="46" t="n">
        <v>91</v>
      </c>
      <c r="Q22" s="46" t="n">
        <f aca="false">SUM(R22:S22)</f>
        <v>149</v>
      </c>
      <c r="R22" s="46" t="n">
        <v>81</v>
      </c>
      <c r="S22" s="46" t="n">
        <v>68</v>
      </c>
      <c r="T22" s="43"/>
      <c r="U22" s="43" t="s">
        <v>45</v>
      </c>
    </row>
    <row r="23" customFormat="false" ht="12" hidden="false" customHeight="true" outlineLevel="0" collapsed="false">
      <c r="A23" s="43"/>
      <c r="B23" s="44" t="s">
        <v>46</v>
      </c>
      <c r="C23" s="43"/>
      <c r="D23" s="45"/>
      <c r="E23" s="46" t="n">
        <f aca="false">SUM(H23,K23,N23,Q23)</f>
        <v>10041</v>
      </c>
      <c r="F23" s="46" t="n">
        <f aca="false">SUM(I23,L23,O23,R23)</f>
        <v>5113</v>
      </c>
      <c r="G23" s="46" t="n">
        <f aca="false">SUM(J23,M23,P23,S23)</f>
        <v>4928</v>
      </c>
      <c r="H23" s="46" t="n">
        <f aca="false">SUM(I23:J23)</f>
        <v>8516</v>
      </c>
      <c r="I23" s="46" t="n">
        <v>4360</v>
      </c>
      <c r="J23" s="46" t="n">
        <v>4156</v>
      </c>
      <c r="K23" s="46" t="n">
        <f aca="false">SUM(L23:M23)</f>
        <v>1218</v>
      </c>
      <c r="L23" s="46" t="n">
        <v>606</v>
      </c>
      <c r="M23" s="46" t="n">
        <v>612</v>
      </c>
      <c r="N23" s="46" t="n">
        <f aca="false">SUM(O23:P23)</f>
        <v>181</v>
      </c>
      <c r="O23" s="46" t="n">
        <v>90</v>
      </c>
      <c r="P23" s="46" t="n">
        <v>91</v>
      </c>
      <c r="Q23" s="46" t="n">
        <f aca="false">SUM(R23:S23)</f>
        <v>126</v>
      </c>
      <c r="R23" s="46" t="n">
        <v>57</v>
      </c>
      <c r="S23" s="46" t="n">
        <v>69</v>
      </c>
      <c r="T23" s="43"/>
      <c r="U23" s="43" t="s">
        <v>47</v>
      </c>
    </row>
    <row r="24" customFormat="false" ht="12" hidden="false" customHeight="true" outlineLevel="0" collapsed="false">
      <c r="A24" s="43"/>
      <c r="B24" s="44" t="s">
        <v>48</v>
      </c>
      <c r="C24" s="43"/>
      <c r="D24" s="45"/>
      <c r="E24" s="46" t="n">
        <f aca="false">SUM(H24,K24,N24,Q24)</f>
        <v>10089</v>
      </c>
      <c r="F24" s="46" t="n">
        <f aca="false">SUM(I24,L24,O24,R24)</f>
        <v>5220</v>
      </c>
      <c r="G24" s="46" t="n">
        <f aca="false">SUM(J24,M24,P24,S24)</f>
        <v>4869</v>
      </c>
      <c r="H24" s="46" t="n">
        <f aca="false">SUM(I24:J24)</f>
        <v>8735</v>
      </c>
      <c r="I24" s="46" t="n">
        <v>4535</v>
      </c>
      <c r="J24" s="46" t="n">
        <v>4200</v>
      </c>
      <c r="K24" s="46" t="n">
        <f aca="false">SUM(L24:M24)</f>
        <v>996</v>
      </c>
      <c r="L24" s="46" t="n">
        <v>508</v>
      </c>
      <c r="M24" s="46" t="n">
        <v>488</v>
      </c>
      <c r="N24" s="46" t="n">
        <f aca="false">SUM(O24:P24)</f>
        <v>193</v>
      </c>
      <c r="O24" s="46" t="n">
        <v>102</v>
      </c>
      <c r="P24" s="46" t="n">
        <v>91</v>
      </c>
      <c r="Q24" s="46" t="n">
        <f aca="false">SUM(R24:S24)</f>
        <v>165</v>
      </c>
      <c r="R24" s="46" t="n">
        <v>75</v>
      </c>
      <c r="S24" s="46" t="n">
        <v>90</v>
      </c>
      <c r="T24" s="43"/>
      <c r="U24" s="43" t="s">
        <v>49</v>
      </c>
    </row>
    <row r="25" customFormat="false" ht="12" hidden="false" customHeight="true" outlineLevel="0" collapsed="false">
      <c r="A25" s="43"/>
      <c r="B25" s="44" t="s">
        <v>50</v>
      </c>
      <c r="C25" s="43"/>
      <c r="D25" s="45"/>
      <c r="E25" s="46" t="n">
        <f aca="false">SUM(H25,K25,N25,Q25)</f>
        <v>10074</v>
      </c>
      <c r="F25" s="46" t="n">
        <f aca="false">SUM(I25,L25,O25,R25)</f>
        <v>5220</v>
      </c>
      <c r="G25" s="46" t="n">
        <f aca="false">SUM(J25,M25,P25,S25)</f>
        <v>4854</v>
      </c>
      <c r="H25" s="46" t="n">
        <f aca="false">SUM(I25:J25)</f>
        <v>8718</v>
      </c>
      <c r="I25" s="46" t="n">
        <v>4521</v>
      </c>
      <c r="J25" s="46" t="n">
        <v>4197</v>
      </c>
      <c r="K25" s="46" t="n">
        <f aca="false">SUM(L25:M25)</f>
        <v>1020</v>
      </c>
      <c r="L25" s="46" t="n">
        <v>521</v>
      </c>
      <c r="M25" s="46" t="n">
        <v>499</v>
      </c>
      <c r="N25" s="46" t="n">
        <f aca="false">SUM(O25:P25)</f>
        <v>201</v>
      </c>
      <c r="O25" s="46" t="n">
        <v>104</v>
      </c>
      <c r="P25" s="46" t="n">
        <v>97</v>
      </c>
      <c r="Q25" s="46" t="n">
        <f aca="false">SUM(R25:S25)</f>
        <v>135</v>
      </c>
      <c r="R25" s="46" t="n">
        <v>74</v>
      </c>
      <c r="S25" s="46" t="n">
        <v>61</v>
      </c>
      <c r="T25" s="43"/>
      <c r="U25" s="43" t="s">
        <v>51</v>
      </c>
    </row>
    <row r="26" customFormat="false" ht="17.25" hidden="false" customHeight="true" outlineLevel="0" collapsed="false">
      <c r="A26" s="47" t="s">
        <v>52</v>
      </c>
      <c r="B26" s="43"/>
      <c r="C26" s="43"/>
      <c r="D26" s="45"/>
      <c r="E26" s="36" t="n">
        <f aca="false">SUM(H26,K26,N26,Q26)</f>
        <v>32850</v>
      </c>
      <c r="F26" s="36" t="n">
        <f aca="false">SUM(I26,L26,O26,R26)</f>
        <v>16725</v>
      </c>
      <c r="G26" s="36" t="n">
        <f aca="false">SUM(J26,M26,P26,S26)</f>
        <v>16125</v>
      </c>
      <c r="H26" s="36" t="n">
        <f aca="false">SUM(H27:H29)</f>
        <v>26363</v>
      </c>
      <c r="I26" s="36" t="n">
        <f aca="false">SUM(I27:I29)</f>
        <v>13225</v>
      </c>
      <c r="J26" s="36" t="n">
        <f aca="false">SUM(J27:J29)</f>
        <v>13138</v>
      </c>
      <c r="K26" s="36" t="n">
        <f aca="false">SUM(K27:K29)</f>
        <v>1236</v>
      </c>
      <c r="L26" s="36" t="n">
        <f aca="false">SUM(L27:L29)</f>
        <v>674</v>
      </c>
      <c r="M26" s="36" t="n">
        <f aca="false">SUM(M27:M29)</f>
        <v>562</v>
      </c>
      <c r="N26" s="36" t="n">
        <f aca="false">SUM(N27:N29)</f>
        <v>4196</v>
      </c>
      <c r="O26" s="36" t="n">
        <f aca="false">SUM(O27:O29)</f>
        <v>2391</v>
      </c>
      <c r="P26" s="36" t="n">
        <f aca="false">SUM(P27:P29)</f>
        <v>1805</v>
      </c>
      <c r="Q26" s="36" t="n">
        <f aca="false">SUM(Q27:Q29)</f>
        <v>1055</v>
      </c>
      <c r="R26" s="36" t="n">
        <f aca="false">SUM(R27:R29)</f>
        <v>435</v>
      </c>
      <c r="S26" s="36" t="n">
        <f aca="false">SUM(S27:S29)</f>
        <v>620</v>
      </c>
      <c r="T26" s="41" t="s">
        <v>53</v>
      </c>
      <c r="U26" s="42"/>
      <c r="V26" s="17"/>
    </row>
    <row r="27" customFormat="false" ht="13.5" hidden="false" customHeight="true" outlineLevel="0" collapsed="false">
      <c r="A27" s="43"/>
      <c r="B27" s="44" t="s">
        <v>54</v>
      </c>
      <c r="C27" s="43"/>
      <c r="D27" s="45"/>
      <c r="E27" s="46" t="n">
        <f aca="false">SUM(H27,K27,N27,Q27)</f>
        <v>10545</v>
      </c>
      <c r="F27" s="46" t="n">
        <f aca="false">SUM(I27,L27,O27,R27)</f>
        <v>5347</v>
      </c>
      <c r="G27" s="46" t="n">
        <f aca="false">SUM(J27,M27,P27,S27)</f>
        <v>5198</v>
      </c>
      <c r="H27" s="46" t="n">
        <f aca="false">SUM(I27:J27)</f>
        <v>8604</v>
      </c>
      <c r="I27" s="46" t="n">
        <v>4300</v>
      </c>
      <c r="J27" s="46" t="n">
        <v>4304</v>
      </c>
      <c r="K27" s="46" t="n">
        <f aca="false">SUM(L27:M27)</f>
        <v>372</v>
      </c>
      <c r="L27" s="46" t="n">
        <v>197</v>
      </c>
      <c r="M27" s="46" t="n">
        <v>175</v>
      </c>
      <c r="N27" s="46" t="n">
        <f aca="false">SUM(O27:P27)</f>
        <v>1228</v>
      </c>
      <c r="O27" s="46" t="n">
        <v>709</v>
      </c>
      <c r="P27" s="46" t="n">
        <v>519</v>
      </c>
      <c r="Q27" s="46" t="n">
        <f aca="false">SUM(R27:S27)</f>
        <v>341</v>
      </c>
      <c r="R27" s="46" t="n">
        <v>141</v>
      </c>
      <c r="S27" s="46" t="n">
        <v>200</v>
      </c>
      <c r="T27" s="43"/>
      <c r="U27" s="43" t="s">
        <v>55</v>
      </c>
    </row>
    <row r="28" customFormat="false" ht="13.5" hidden="false" customHeight="true" outlineLevel="0" collapsed="false">
      <c r="A28" s="43"/>
      <c r="B28" s="44" t="s">
        <v>56</v>
      </c>
      <c r="C28" s="43"/>
      <c r="D28" s="45"/>
      <c r="E28" s="46" t="n">
        <f aca="false">SUM(H28,K28,N28,Q28)</f>
        <v>10844</v>
      </c>
      <c r="F28" s="46" t="n">
        <f aca="false">SUM(I28,L28,O28,R28)</f>
        <v>5480</v>
      </c>
      <c r="G28" s="46" t="n">
        <f aca="false">SUM(J28,M28,P28,S28)</f>
        <v>5364</v>
      </c>
      <c r="H28" s="46" t="n">
        <f aca="false">SUM(I28:J28)</f>
        <v>8644</v>
      </c>
      <c r="I28" s="46" t="n">
        <v>4289</v>
      </c>
      <c r="J28" s="46" t="n">
        <v>4355</v>
      </c>
      <c r="K28" s="46" t="n">
        <f aca="false">SUM(L28:M28)</f>
        <v>399</v>
      </c>
      <c r="L28" s="46" t="n">
        <v>225</v>
      </c>
      <c r="M28" s="46" t="n">
        <v>174</v>
      </c>
      <c r="N28" s="46" t="n">
        <f aca="false">SUM(O28:P28)</f>
        <v>1435</v>
      </c>
      <c r="O28" s="46" t="n">
        <v>807</v>
      </c>
      <c r="P28" s="46" t="n">
        <v>628</v>
      </c>
      <c r="Q28" s="46" t="n">
        <f aca="false">SUM(R28:S28)</f>
        <v>366</v>
      </c>
      <c r="R28" s="46" t="n">
        <v>159</v>
      </c>
      <c r="S28" s="46" t="n">
        <v>207</v>
      </c>
      <c r="T28" s="43"/>
      <c r="U28" s="43" t="s">
        <v>57</v>
      </c>
    </row>
    <row r="29" customFormat="false" ht="13.5" hidden="false" customHeight="true" outlineLevel="0" collapsed="false">
      <c r="A29" s="43"/>
      <c r="B29" s="44" t="s">
        <v>58</v>
      </c>
      <c r="C29" s="43"/>
      <c r="D29" s="45"/>
      <c r="E29" s="46" t="n">
        <f aca="false">SUM(H29,K29,N29,Q29)</f>
        <v>11461</v>
      </c>
      <c r="F29" s="46" t="n">
        <f aca="false">SUM(I29,L29,O29,R29)</f>
        <v>5898</v>
      </c>
      <c r="G29" s="46" t="n">
        <f aca="false">SUM(J29,M29,P29,S29)</f>
        <v>5563</v>
      </c>
      <c r="H29" s="46" t="n">
        <f aca="false">SUM(I29:J29)</f>
        <v>9115</v>
      </c>
      <c r="I29" s="46" t="n">
        <v>4636</v>
      </c>
      <c r="J29" s="46" t="n">
        <v>4479</v>
      </c>
      <c r="K29" s="46" t="n">
        <f aca="false">SUM(L29:M29)</f>
        <v>465</v>
      </c>
      <c r="L29" s="46" t="n">
        <v>252</v>
      </c>
      <c r="M29" s="46" t="n">
        <v>213</v>
      </c>
      <c r="N29" s="46" t="n">
        <f aca="false">SUM(O29:P29)</f>
        <v>1533</v>
      </c>
      <c r="O29" s="46" t="n">
        <v>875</v>
      </c>
      <c r="P29" s="46" t="n">
        <v>658</v>
      </c>
      <c r="Q29" s="46" t="n">
        <f aca="false">SUM(R29:S29)</f>
        <v>348</v>
      </c>
      <c r="R29" s="46" t="n">
        <v>135</v>
      </c>
      <c r="S29" s="46" t="n">
        <v>213</v>
      </c>
      <c r="T29" s="43"/>
      <c r="U29" s="43" t="s">
        <v>59</v>
      </c>
    </row>
    <row r="30" customFormat="false" ht="16.5" hidden="false" customHeight="true" outlineLevel="0" collapsed="false">
      <c r="A30" s="47" t="s">
        <v>60</v>
      </c>
      <c r="B30" s="43"/>
      <c r="C30" s="43"/>
      <c r="D30" s="45"/>
      <c r="E30" s="36" t="n">
        <f aca="false">SUM(H30,K30,N30,Q30)</f>
        <v>24358</v>
      </c>
      <c r="F30" s="36" t="n">
        <f aca="false">SUM(I30,L30,O30,R30)</f>
        <v>10205</v>
      </c>
      <c r="G30" s="36" t="n">
        <f aca="false">SUM(J30,M30,P30,S30)</f>
        <v>14153</v>
      </c>
      <c r="H30" s="36" t="n">
        <f aca="false">SUM(H31:H33)</f>
        <v>18588</v>
      </c>
      <c r="I30" s="36" t="n">
        <f aca="false">SUM(I31:I33)</f>
        <v>7421</v>
      </c>
      <c r="J30" s="36" t="n">
        <f aca="false">SUM(J31:J33)</f>
        <v>11167</v>
      </c>
      <c r="K30" s="36" t="n">
        <f aca="false">SUM(K31:K33)</f>
        <v>674</v>
      </c>
      <c r="L30" s="36" t="n">
        <f aca="false">SUM(L31:L33)</f>
        <v>388</v>
      </c>
      <c r="M30" s="36" t="n">
        <f aca="false">SUM(M31:M33)</f>
        <v>286</v>
      </c>
      <c r="N30" s="36" t="n">
        <f aca="false">SUM(N31:N33)</f>
        <v>3797</v>
      </c>
      <c r="O30" s="36" t="n">
        <f aca="false">SUM(O31:O33)</f>
        <v>1887</v>
      </c>
      <c r="P30" s="36" t="n">
        <f aca="false">SUM(P31:P33)</f>
        <v>1910</v>
      </c>
      <c r="Q30" s="36" t="n">
        <f aca="false">SUM(Q31:Q33)</f>
        <v>1299</v>
      </c>
      <c r="R30" s="36" t="n">
        <f aca="false">SUM(R31:R33)</f>
        <v>509</v>
      </c>
      <c r="S30" s="36" t="n">
        <f aca="false">SUM(S31:S33)</f>
        <v>790</v>
      </c>
      <c r="T30" s="41" t="s">
        <v>61</v>
      </c>
      <c r="U30" s="42"/>
      <c r="V30" s="17"/>
    </row>
    <row r="31" customFormat="false" ht="13.5" hidden="false" customHeight="true" outlineLevel="0" collapsed="false">
      <c r="A31" s="43"/>
      <c r="B31" s="44" t="s">
        <v>62</v>
      </c>
      <c r="C31" s="43"/>
      <c r="D31" s="45"/>
      <c r="E31" s="46" t="n">
        <f aca="false">SUM(H31,K31,N31,Q31)</f>
        <v>8252</v>
      </c>
      <c r="F31" s="46" t="n">
        <f aca="false">SUM(I31,L31,O31,R31)</f>
        <v>3514</v>
      </c>
      <c r="G31" s="46" t="n">
        <f aca="false">SUM(J31,M31,P31,S31)</f>
        <v>4738</v>
      </c>
      <c r="H31" s="46" t="n">
        <f aca="false">SUM(I31:J31)</f>
        <v>6408</v>
      </c>
      <c r="I31" s="46" t="n">
        <v>2602</v>
      </c>
      <c r="J31" s="46" t="n">
        <v>3806</v>
      </c>
      <c r="K31" s="46" t="n">
        <f aca="false">SUM(L31:M31)</f>
        <v>224</v>
      </c>
      <c r="L31" s="46" t="n">
        <v>135</v>
      </c>
      <c r="M31" s="46" t="n">
        <v>89</v>
      </c>
      <c r="N31" s="46" t="n">
        <f aca="false">SUM(O31:P31)</f>
        <v>1228</v>
      </c>
      <c r="O31" s="46" t="n">
        <v>617</v>
      </c>
      <c r="P31" s="46" t="n">
        <v>611</v>
      </c>
      <c r="Q31" s="46" t="n">
        <f aca="false">SUM(R31:S31)</f>
        <v>392</v>
      </c>
      <c r="R31" s="46" t="n">
        <v>160</v>
      </c>
      <c r="S31" s="46" t="n">
        <v>232</v>
      </c>
      <c r="T31" s="43"/>
      <c r="U31" s="43" t="s">
        <v>63</v>
      </c>
    </row>
    <row r="32" customFormat="false" ht="13.5" hidden="false" customHeight="true" outlineLevel="0" collapsed="false">
      <c r="A32" s="43"/>
      <c r="B32" s="44" t="s">
        <v>64</v>
      </c>
      <c r="C32" s="43"/>
      <c r="D32" s="45"/>
      <c r="E32" s="46" t="n">
        <f aca="false">SUM(H32,K32,N32,Q32)</f>
        <v>8314</v>
      </c>
      <c r="F32" s="46" t="n">
        <f aca="false">SUM(I32,L32,O32,R32)</f>
        <v>3466</v>
      </c>
      <c r="G32" s="46" t="n">
        <f aca="false">SUM(J32,M32,P32,S32)</f>
        <v>4848</v>
      </c>
      <c r="H32" s="46" t="n">
        <f aca="false">SUM(I32:J32)</f>
        <v>6267</v>
      </c>
      <c r="I32" s="46" t="n">
        <v>2499</v>
      </c>
      <c r="J32" s="46" t="n">
        <v>3768</v>
      </c>
      <c r="K32" s="46" t="n">
        <f aca="false">SUM(L32:M32)</f>
        <v>215</v>
      </c>
      <c r="L32" s="46" t="n">
        <v>116</v>
      </c>
      <c r="M32" s="46" t="n">
        <v>99</v>
      </c>
      <c r="N32" s="46" t="n">
        <f aca="false">SUM(O32:P32)</f>
        <v>1353</v>
      </c>
      <c r="O32" s="46" t="n">
        <v>659</v>
      </c>
      <c r="P32" s="46" t="n">
        <v>694</v>
      </c>
      <c r="Q32" s="46" t="n">
        <f aca="false">SUM(R32:S32)</f>
        <v>479</v>
      </c>
      <c r="R32" s="46" t="n">
        <v>192</v>
      </c>
      <c r="S32" s="46" t="n">
        <v>287</v>
      </c>
      <c r="T32" s="43"/>
      <c r="U32" s="43" t="s">
        <v>65</v>
      </c>
    </row>
    <row r="33" customFormat="false" ht="13.5" hidden="false" customHeight="true" outlineLevel="0" collapsed="false">
      <c r="A33" s="43"/>
      <c r="B33" s="44" t="s">
        <v>66</v>
      </c>
      <c r="C33" s="43"/>
      <c r="D33" s="45"/>
      <c r="E33" s="46" t="n">
        <f aca="false">SUM(H33,K33,N33,Q33)</f>
        <v>7792</v>
      </c>
      <c r="F33" s="46" t="n">
        <f aca="false">SUM(I33,L33,O33,R33)</f>
        <v>3225</v>
      </c>
      <c r="G33" s="46" t="n">
        <f aca="false">SUM(J33,M33,P33,S33)</f>
        <v>4567</v>
      </c>
      <c r="H33" s="46" t="n">
        <f aca="false">SUM(I33:J33)</f>
        <v>5913</v>
      </c>
      <c r="I33" s="46" t="n">
        <v>2320</v>
      </c>
      <c r="J33" s="46" t="n">
        <v>3593</v>
      </c>
      <c r="K33" s="46" t="n">
        <f aca="false">SUM(L33:M33)</f>
        <v>235</v>
      </c>
      <c r="L33" s="46" t="n">
        <v>137</v>
      </c>
      <c r="M33" s="46" t="n">
        <v>98</v>
      </c>
      <c r="N33" s="46" t="n">
        <f aca="false">SUM(O33:P33)</f>
        <v>1216</v>
      </c>
      <c r="O33" s="46" t="n">
        <v>611</v>
      </c>
      <c r="P33" s="46" t="n">
        <v>605</v>
      </c>
      <c r="Q33" s="46" t="n">
        <f aca="false">SUM(R33:S33)</f>
        <v>428</v>
      </c>
      <c r="R33" s="46" t="n">
        <v>157</v>
      </c>
      <c r="S33" s="46" t="n">
        <v>271</v>
      </c>
      <c r="T33" s="43"/>
      <c r="U33" s="43" t="s">
        <v>67</v>
      </c>
    </row>
    <row r="34" customFormat="false" ht="3" hidden="false" customHeight="true" outlineLevel="0" collapsed="false">
      <c r="A34" s="21"/>
      <c r="B34" s="21"/>
      <c r="C34" s="21"/>
      <c r="D34" s="21"/>
      <c r="E34" s="48"/>
      <c r="F34" s="22"/>
      <c r="G34" s="22"/>
      <c r="H34" s="49" t="n">
        <f aca="false">SUM(I34:J34)</f>
        <v>0</v>
      </c>
      <c r="I34" s="48"/>
      <c r="J34" s="22"/>
      <c r="K34" s="50" t="n">
        <f aca="false">SUM(L34:M34)</f>
        <v>0</v>
      </c>
      <c r="L34" s="48"/>
      <c r="M34" s="22"/>
      <c r="N34" s="48"/>
      <c r="O34" s="48"/>
      <c r="P34" s="22"/>
      <c r="Q34" s="48"/>
      <c r="R34" s="48"/>
      <c r="S34" s="22"/>
      <c r="T34" s="21"/>
      <c r="U34" s="21"/>
    </row>
    <row r="35" customFormat="false" ht="3" hidden="false" customHeight="true" outlineLevel="0" collapsed="false"/>
    <row r="36" s="51" customFormat="true" ht="20.1" hidden="false" customHeight="true" outlineLevel="0" collapsed="false">
      <c r="B36" s="52" t="s">
        <v>68</v>
      </c>
      <c r="L36" s="51" t="s">
        <v>69</v>
      </c>
    </row>
    <row r="37" s="51" customFormat="true" ht="20.1" hidden="false" customHeight="true" outlineLevel="0" collapsed="false">
      <c r="B37" s="52" t="s">
        <v>70</v>
      </c>
      <c r="L37" s="51" t="s">
        <v>71</v>
      </c>
    </row>
    <row r="38" s="51" customFormat="true" ht="20.1" hidden="false" customHeight="true" outlineLevel="0" collapsed="false">
      <c r="B38" s="52" t="s">
        <v>72</v>
      </c>
      <c r="L38" s="51" t="s">
        <v>73</v>
      </c>
    </row>
    <row r="39" s="51" customFormat="true" ht="13.5" hidden="false" customHeight="false" outlineLevel="0" collapsed="false"/>
    <row r="40" s="51" customFormat="true" ht="13.5" hidden="false" customHeight="false" outlineLevel="0" collapsed="false"/>
    <row r="41" s="51" customFormat="true" ht="13.5" hidden="false" customHeight="false" outlineLevel="0" collapsed="false"/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10-16T08:23:13Z</cp:lastPrinted>
  <dcterms:modified xsi:type="dcterms:W3CDTF">2014-11-03T06:59:45Z</dcterms:modified>
  <cp:revision>0</cp:revision>
  <dc:subject/>
  <dc:title/>
</cp:coreProperties>
</file>