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-</t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, LEVEL OF EDUCATION AND GRADE: ACADEMIC YEAR 2012 (Contd.)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รวมโรงเรียนตำรวจตระเวณชายแดน </t>
    </r>
  </si>
  <si>
    <t xml:space="preserve">1/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r>
      <rPr>
        <sz val="13"/>
        <rFont val="Noto Sans Devanagari"/>
        <family val="2"/>
      </rPr>
      <t xml:space="preserve">กองกำกับการตำรวจตระเวณ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rd</t>
  </si>
  <si>
    <t xml:space="preserve">องค์การบริหารส่วนจังหวัดสระแก้ว</t>
  </si>
  <si>
    <t xml:space="preserve">Sa Kaeo Provincial Administrative Organization</t>
  </si>
  <si>
    <r>
      <rPr>
        <sz val="13"/>
        <rFont val="Noto Sans Devanagari"/>
        <family val="2"/>
      </rPr>
      <t xml:space="preserve">สำนักงานเทศบาลเมืองสระแก้ว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เมืองวังน้ำเย็น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และเทศบาลเมืองอรัญประเทศ</t>
    </r>
  </si>
  <si>
    <t xml:space="preserve">Mueang Sa Kaeo Town Municipality Office, Wang Nam Yen Town Municipality Office,  </t>
  </si>
  <si>
    <t xml:space="preserve">     Aranyaprathet Town Municipalit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\ "/>
    <numFmt numFmtId="168" formatCode="@&quot;  &quot;"/>
    <numFmt numFmtId="169" formatCode="#,##0_ ;\-#,##0\ "/>
    <numFmt numFmtId="170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W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20" activeCellId="0" sqref="X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4" s="2" customFormat="true" ht="21.75" hidden="false" customHeight="false" outlineLevel="0" collapsed="false">
      <c r="B4" s="3" t="s">
        <v>0</v>
      </c>
      <c r="C4" s="4" t="n">
        <v>3.5</v>
      </c>
      <c r="D4" s="3" t="s">
        <v>1</v>
      </c>
    </row>
    <row r="5" s="5" customFormat="true" ht="17.25" hidden="false" customHeight="true" outlineLevel="0" collapsed="false">
      <c r="B5" s="5" t="s">
        <v>2</v>
      </c>
      <c r="C5" s="4" t="n">
        <v>3.5</v>
      </c>
      <c r="D5" s="5" t="s">
        <v>3</v>
      </c>
    </row>
    <row r="6" customFormat="false" ht="6.75" hidden="false" customHeight="true" outlineLevel="0" collapsed="false"/>
    <row r="7" s="12" customFormat="true" ht="19.5" hidden="false" customHeight="true" outlineLevel="0" collapsed="false">
      <c r="A7" s="6" t="s">
        <v>4</v>
      </c>
      <c r="B7" s="6"/>
      <c r="C7" s="6"/>
      <c r="D7" s="6"/>
      <c r="E7" s="7"/>
      <c r="F7" s="8"/>
      <c r="G7" s="9"/>
      <c r="H7" s="10" t="s">
        <v>5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 t="s">
        <v>6</v>
      </c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15"/>
      <c r="I8" s="8"/>
      <c r="J8" s="16"/>
      <c r="K8" s="17" t="s">
        <v>7</v>
      </c>
      <c r="L8" s="17"/>
      <c r="M8" s="17"/>
      <c r="N8" s="15"/>
      <c r="O8" s="8"/>
      <c r="P8" s="16"/>
      <c r="T8" s="11"/>
      <c r="U8" s="11"/>
    </row>
    <row r="9" s="12" customFormat="true" ht="15.75" hidden="false" customHeight="true" outlineLevel="0" collapsed="false">
      <c r="A9" s="6"/>
      <c r="B9" s="6"/>
      <c r="C9" s="6"/>
      <c r="D9" s="6"/>
      <c r="E9" s="18" t="s">
        <v>8</v>
      </c>
      <c r="F9" s="18"/>
      <c r="G9" s="18"/>
      <c r="H9" s="18" t="s">
        <v>9</v>
      </c>
      <c r="I9" s="18"/>
      <c r="J9" s="18"/>
      <c r="K9" s="18" t="s">
        <v>10</v>
      </c>
      <c r="L9" s="18"/>
      <c r="M9" s="18"/>
      <c r="N9" s="18" t="s">
        <v>11</v>
      </c>
      <c r="O9" s="18"/>
      <c r="P9" s="18"/>
      <c r="Q9" s="19"/>
      <c r="R9" s="19"/>
      <c r="S9" s="19"/>
      <c r="T9" s="11"/>
      <c r="U9" s="11"/>
    </row>
    <row r="10" s="12" customFormat="true" ht="17.25" hidden="false" customHeight="true" outlineLevel="0" collapsed="false">
      <c r="A10" s="6"/>
      <c r="B10" s="6"/>
      <c r="C10" s="6"/>
      <c r="D10" s="6"/>
      <c r="E10" s="20" t="s">
        <v>12</v>
      </c>
      <c r="F10" s="20"/>
      <c r="G10" s="20"/>
      <c r="H10" s="18" t="s">
        <v>13</v>
      </c>
      <c r="I10" s="18"/>
      <c r="J10" s="18"/>
      <c r="K10" s="18" t="s">
        <v>14</v>
      </c>
      <c r="L10" s="18"/>
      <c r="M10" s="18"/>
      <c r="N10" s="18" t="s">
        <v>15</v>
      </c>
      <c r="O10" s="18"/>
      <c r="P10" s="18"/>
      <c r="Q10" s="21" t="s">
        <v>16</v>
      </c>
      <c r="R10" s="21"/>
      <c r="S10" s="21"/>
      <c r="T10" s="11"/>
      <c r="U10" s="11"/>
    </row>
    <row r="11" s="12" customFormat="true" ht="16.5" hidden="false" customHeight="true" outlineLevel="0" collapsed="false">
      <c r="A11" s="6"/>
      <c r="B11" s="6"/>
      <c r="C11" s="6"/>
      <c r="D11" s="6"/>
      <c r="E11" s="13"/>
      <c r="G11" s="14"/>
      <c r="H11" s="20" t="s">
        <v>17</v>
      </c>
      <c r="I11" s="20"/>
      <c r="J11" s="20"/>
      <c r="K11" s="20" t="s">
        <v>18</v>
      </c>
      <c r="L11" s="20"/>
      <c r="M11" s="20"/>
      <c r="N11" s="20" t="s">
        <v>19</v>
      </c>
      <c r="O11" s="20"/>
      <c r="P11" s="20"/>
      <c r="Q11" s="19" t="s">
        <v>20</v>
      </c>
      <c r="R11" s="19"/>
      <c r="S11" s="19"/>
      <c r="T11" s="11"/>
      <c r="U11" s="11"/>
    </row>
    <row r="12" s="12" customFormat="true" ht="14.25" hidden="false" customHeight="true" outlineLevel="0" collapsed="false">
      <c r="A12" s="6"/>
      <c r="B12" s="6"/>
      <c r="C12" s="6"/>
      <c r="D12" s="6"/>
      <c r="E12" s="22"/>
      <c r="F12" s="23"/>
      <c r="G12" s="24"/>
      <c r="H12" s="25" t="s">
        <v>21</v>
      </c>
      <c r="I12" s="25"/>
      <c r="J12" s="25"/>
      <c r="K12" s="25" t="s">
        <v>21</v>
      </c>
      <c r="L12" s="25"/>
      <c r="M12" s="25"/>
      <c r="N12" s="20" t="s">
        <v>22</v>
      </c>
      <c r="O12" s="20"/>
      <c r="P12" s="20"/>
      <c r="Q12" s="23"/>
      <c r="R12" s="23"/>
      <c r="S12" s="23"/>
      <c r="T12" s="11"/>
      <c r="U12" s="11"/>
    </row>
    <row r="13" s="12" customFormat="true" ht="13.5" hidden="false" customHeight="true" outlineLevel="0" collapsed="false">
      <c r="A13" s="6"/>
      <c r="B13" s="6"/>
      <c r="C13" s="6"/>
      <c r="D13" s="6"/>
      <c r="E13" s="26" t="s">
        <v>8</v>
      </c>
      <c r="F13" s="27" t="s">
        <v>23</v>
      </c>
      <c r="G13" s="28" t="s">
        <v>24</v>
      </c>
      <c r="H13" s="26" t="s">
        <v>8</v>
      </c>
      <c r="I13" s="26" t="s">
        <v>23</v>
      </c>
      <c r="J13" s="28" t="s">
        <v>24</v>
      </c>
      <c r="K13" s="26" t="s">
        <v>8</v>
      </c>
      <c r="L13" s="26" t="s">
        <v>23</v>
      </c>
      <c r="M13" s="28" t="s">
        <v>24</v>
      </c>
      <c r="N13" s="26" t="s">
        <v>8</v>
      </c>
      <c r="O13" s="26" t="s">
        <v>23</v>
      </c>
      <c r="P13" s="26" t="s">
        <v>24</v>
      </c>
      <c r="Q13" s="26" t="s">
        <v>8</v>
      </c>
      <c r="R13" s="26" t="s">
        <v>23</v>
      </c>
      <c r="S13" s="29" t="s">
        <v>24</v>
      </c>
      <c r="T13" s="11"/>
      <c r="U13" s="11"/>
    </row>
    <row r="14" s="12" customFormat="true" ht="13.5" hidden="false" customHeight="true" outlineLevel="0" collapsed="false">
      <c r="A14" s="6"/>
      <c r="B14" s="6"/>
      <c r="C14" s="6"/>
      <c r="D14" s="6"/>
      <c r="E14" s="30" t="s">
        <v>12</v>
      </c>
      <c r="F14" s="31" t="s">
        <v>25</v>
      </c>
      <c r="G14" s="31" t="s">
        <v>26</v>
      </c>
      <c r="H14" s="30" t="s">
        <v>12</v>
      </c>
      <c r="I14" s="30" t="s">
        <v>25</v>
      </c>
      <c r="J14" s="31" t="s">
        <v>26</v>
      </c>
      <c r="K14" s="30" t="s">
        <v>12</v>
      </c>
      <c r="L14" s="30" t="s">
        <v>25</v>
      </c>
      <c r="M14" s="31" t="s">
        <v>26</v>
      </c>
      <c r="N14" s="30" t="s">
        <v>12</v>
      </c>
      <c r="O14" s="30" t="s">
        <v>25</v>
      </c>
      <c r="P14" s="31" t="s">
        <v>26</v>
      </c>
      <c r="Q14" s="30" t="s">
        <v>12</v>
      </c>
      <c r="R14" s="30" t="s">
        <v>25</v>
      </c>
      <c r="S14" s="32" t="s">
        <v>26</v>
      </c>
      <c r="T14" s="11"/>
      <c r="U14" s="11"/>
    </row>
    <row r="15" s="12" customFormat="true" ht="3" hidden="false" customHeight="true" outlineLevel="0" collapsed="false">
      <c r="A15" s="33"/>
      <c r="B15" s="33"/>
      <c r="C15" s="33"/>
      <c r="D15" s="34"/>
      <c r="E15" s="35"/>
      <c r="F15" s="28"/>
      <c r="G15" s="28"/>
      <c r="H15" s="35"/>
      <c r="I15" s="35"/>
      <c r="J15" s="28"/>
      <c r="K15" s="35"/>
      <c r="L15" s="35"/>
      <c r="M15" s="28"/>
      <c r="N15" s="35"/>
      <c r="O15" s="35"/>
      <c r="P15" s="28"/>
      <c r="Q15" s="35"/>
      <c r="R15" s="35"/>
      <c r="S15" s="29"/>
      <c r="T15" s="36"/>
    </row>
    <row r="16" s="42" customFormat="true" ht="21" hidden="false" customHeight="true" outlineLevel="0" collapsed="false">
      <c r="A16" s="37" t="s">
        <v>27</v>
      </c>
      <c r="B16" s="37"/>
      <c r="C16" s="37"/>
      <c r="D16" s="37"/>
      <c r="E16" s="38" t="n">
        <f aca="false">SUM(H16,K16,N16,Q16)</f>
        <v>90634</v>
      </c>
      <c r="F16" s="38" t="n">
        <f aca="false">SUM(I16,L16,O16,R16)</f>
        <v>45795</v>
      </c>
      <c r="G16" s="38" t="n">
        <f aca="false">SUM(J16,M16,P16,S16)</f>
        <v>44839</v>
      </c>
      <c r="H16" s="38" t="n">
        <f aca="false">SUM(H17,H22,H29,H45)</f>
        <v>70333</v>
      </c>
      <c r="I16" s="38" t="n">
        <f aca="false">SUM(I17,I22,I29,I45)</f>
        <v>35575</v>
      </c>
      <c r="J16" s="38" t="n">
        <f aca="false">SUM(J17,J22,J29,J45)</f>
        <v>34758</v>
      </c>
      <c r="K16" s="38" t="n">
        <f aca="false">SUM(K17,K22,K29,K45)</f>
        <v>8939</v>
      </c>
      <c r="L16" s="38" t="n">
        <f aca="false">SUM(L17,L22,L29,L45)</f>
        <v>4464</v>
      </c>
      <c r="M16" s="38" t="n">
        <f aca="false">SUM(M17,M22,M29,M45)</f>
        <v>4475</v>
      </c>
      <c r="N16" s="38" t="n">
        <f aca="false">SUM(N17,N22,N29,N45)</f>
        <v>10603</v>
      </c>
      <c r="O16" s="38" t="n">
        <f aca="false">SUM(O17,O22,O29,O45)</f>
        <v>5356</v>
      </c>
      <c r="P16" s="38" t="n">
        <f aca="false">SUM(P17,P22,P29,P45)</f>
        <v>5247</v>
      </c>
      <c r="Q16" s="38" t="n">
        <f aca="false">Q17+Q22</f>
        <v>759</v>
      </c>
      <c r="R16" s="38" t="n">
        <f aca="false">R17+R22</f>
        <v>400</v>
      </c>
      <c r="S16" s="38" t="n">
        <f aca="false">S17+S22</f>
        <v>359</v>
      </c>
      <c r="T16" s="39"/>
      <c r="U16" s="40" t="s">
        <v>12</v>
      </c>
      <c r="V16" s="41"/>
    </row>
    <row r="17" s="12" customFormat="true" ht="21" hidden="false" customHeight="true" outlineLevel="0" collapsed="false">
      <c r="A17" s="43" t="s">
        <v>28</v>
      </c>
      <c r="B17" s="40"/>
      <c r="C17" s="40"/>
      <c r="D17" s="44"/>
      <c r="E17" s="38" t="n">
        <f aca="false">SUM(H17,K17,N17,Q17)</f>
        <v>15364</v>
      </c>
      <c r="F17" s="38" t="n">
        <f aca="false">SUM(I17,L17,O17,R17)</f>
        <v>7812</v>
      </c>
      <c r="G17" s="38" t="n">
        <f aca="false">SUM(J17,M17,P17,S17)</f>
        <v>7552</v>
      </c>
      <c r="H17" s="45" t="n">
        <f aca="false">SUM(H18:H20)</f>
        <v>11264</v>
      </c>
      <c r="I17" s="45" t="n">
        <f aca="false">SUM(I18:I20)</f>
        <v>5747</v>
      </c>
      <c r="J17" s="45" t="n">
        <f aca="false">SUM(J18:J20)</f>
        <v>5517</v>
      </c>
      <c r="K17" s="45" t="n">
        <f aca="false">SUM(K18:K21)</f>
        <v>2904</v>
      </c>
      <c r="L17" s="45" t="n">
        <f aca="false">SUM(L18:L21)</f>
        <v>1453</v>
      </c>
      <c r="M17" s="45" t="n">
        <f aca="false">SUM(M18:M21)</f>
        <v>1451</v>
      </c>
      <c r="N17" s="45" t="n">
        <f aca="false">SUM(N18:N20)</f>
        <v>953</v>
      </c>
      <c r="O17" s="45" t="n">
        <f aca="false">SUM(O18:O20)</f>
        <v>499</v>
      </c>
      <c r="P17" s="46" t="n">
        <f aca="false">SUM(P18:P20)</f>
        <v>454</v>
      </c>
      <c r="Q17" s="38" t="n">
        <f aca="false">SUM(R17:S17)</f>
        <v>243</v>
      </c>
      <c r="R17" s="38" t="n">
        <v>113</v>
      </c>
      <c r="S17" s="38" t="n">
        <v>130</v>
      </c>
      <c r="T17" s="47" t="s">
        <v>29</v>
      </c>
      <c r="U17" s="19"/>
      <c r="V17" s="19"/>
    </row>
    <row r="18" s="48" customFormat="true" ht="21" hidden="false" customHeight="true" outlineLevel="0" collapsed="false">
      <c r="A18" s="12"/>
      <c r="B18" s="48" t="s">
        <v>30</v>
      </c>
      <c r="D18" s="14"/>
      <c r="E18" s="49" t="n">
        <f aca="false">SUM(H18,K18,N18,Q18)</f>
        <v>7086</v>
      </c>
      <c r="F18" s="49" t="n">
        <f aca="false">SUM(I18,L18,O18,R18)</f>
        <v>3558</v>
      </c>
      <c r="G18" s="49" t="n">
        <f aca="false">SUM(J18,M18,P18,S18)</f>
        <v>3528</v>
      </c>
      <c r="H18" s="49" t="n">
        <f aca="false">SUM(I18:J18)</f>
        <v>5571</v>
      </c>
      <c r="I18" s="49" t="n">
        <v>2802</v>
      </c>
      <c r="J18" s="49" t="n">
        <v>2769</v>
      </c>
      <c r="K18" s="49" t="n">
        <f aca="false">SUM(L18:M18)</f>
        <v>883</v>
      </c>
      <c r="L18" s="49" t="n">
        <v>431</v>
      </c>
      <c r="M18" s="50" t="n">
        <v>452</v>
      </c>
      <c r="N18" s="49" t="n">
        <v>389</v>
      </c>
      <c r="O18" s="49" t="n">
        <v>212</v>
      </c>
      <c r="P18" s="49" t="n">
        <v>177</v>
      </c>
      <c r="Q18" s="49" t="n">
        <f aca="false">SUM(R18:S18)</f>
        <v>243</v>
      </c>
      <c r="R18" s="49" t="n">
        <v>113</v>
      </c>
      <c r="S18" s="51" t="n">
        <v>130</v>
      </c>
      <c r="T18" s="13"/>
      <c r="U18" s="12" t="s">
        <v>31</v>
      </c>
    </row>
    <row r="19" s="48" customFormat="true" ht="21" hidden="false" customHeight="true" outlineLevel="0" collapsed="false">
      <c r="B19" s="48" t="s">
        <v>32</v>
      </c>
      <c r="D19" s="14"/>
      <c r="E19" s="49" t="n">
        <f aca="false">SUM(H19,K19,N19,Q19)</f>
        <v>7111</v>
      </c>
      <c r="F19" s="49" t="n">
        <f aca="false">SUM(I19,L19,O19,R19)</f>
        <v>3654</v>
      </c>
      <c r="G19" s="49" t="n">
        <f aca="false">SUM(J19,M19,P19,S19)</f>
        <v>3457</v>
      </c>
      <c r="H19" s="49" t="n">
        <f aca="false">SUM(I19:J19)</f>
        <v>5693</v>
      </c>
      <c r="I19" s="49" t="n">
        <v>2945</v>
      </c>
      <c r="J19" s="49" t="n">
        <v>2748</v>
      </c>
      <c r="K19" s="49" t="n">
        <f aca="false">SUM(L19:M19)</f>
        <v>1019</v>
      </c>
      <c r="L19" s="49" t="n">
        <v>500</v>
      </c>
      <c r="M19" s="50" t="n">
        <v>519</v>
      </c>
      <c r="N19" s="49" t="n">
        <v>399</v>
      </c>
      <c r="O19" s="49" t="n">
        <v>209</v>
      </c>
      <c r="P19" s="50" t="n">
        <v>190</v>
      </c>
      <c r="Q19" s="52" t="s">
        <v>33</v>
      </c>
      <c r="R19" s="52" t="str">
        <f aca="false">S20</f>
        <v>-</v>
      </c>
      <c r="S19" s="52" t="s">
        <v>33</v>
      </c>
      <c r="T19" s="13"/>
      <c r="U19" s="12" t="s">
        <v>34</v>
      </c>
    </row>
    <row r="20" s="48" customFormat="true" ht="21" hidden="false" customHeight="true" outlineLevel="0" collapsed="false">
      <c r="B20" s="48" t="s">
        <v>35</v>
      </c>
      <c r="D20" s="14"/>
      <c r="E20" s="49" t="n">
        <f aca="false">SUM(H20,K20,N20,Q20)</f>
        <v>1160</v>
      </c>
      <c r="F20" s="49" t="n">
        <f aca="false">SUM(I20,L20,O20,R20)</f>
        <v>594</v>
      </c>
      <c r="G20" s="49" t="n">
        <f aca="false">SUM(J20,M20,P20,S20)</f>
        <v>566</v>
      </c>
      <c r="H20" s="52" t="s">
        <v>33</v>
      </c>
      <c r="I20" s="52" t="s">
        <v>33</v>
      </c>
      <c r="J20" s="52" t="s">
        <v>33</v>
      </c>
      <c r="K20" s="49" t="n">
        <f aca="false">SUM(L20:M20)</f>
        <v>995</v>
      </c>
      <c r="L20" s="49" t="n">
        <v>516</v>
      </c>
      <c r="M20" s="50" t="n">
        <v>479</v>
      </c>
      <c r="N20" s="49" t="n">
        <v>165</v>
      </c>
      <c r="O20" s="49" t="n">
        <v>78</v>
      </c>
      <c r="P20" s="50" t="n">
        <v>87</v>
      </c>
      <c r="Q20" s="52" t="str">
        <f aca="false">R19</f>
        <v>-</v>
      </c>
      <c r="R20" s="52" t="s">
        <v>33</v>
      </c>
      <c r="S20" s="52" t="s">
        <v>33</v>
      </c>
      <c r="U20" s="53" t="s">
        <v>36</v>
      </c>
    </row>
    <row r="21" s="48" customFormat="true" ht="21" hidden="false" customHeight="true" outlineLevel="0" collapsed="false">
      <c r="B21" s="48" t="s">
        <v>37</v>
      </c>
      <c r="D21" s="14"/>
      <c r="E21" s="49" t="n">
        <f aca="false">SUM(H21,K21,N21,Q21)</f>
        <v>7</v>
      </c>
      <c r="F21" s="49" t="n">
        <f aca="false">SUM(I21,L21,O21,R21)</f>
        <v>6</v>
      </c>
      <c r="G21" s="49" t="n">
        <f aca="false">SUM(J21,M21,P21,S21)</f>
        <v>1</v>
      </c>
      <c r="H21" s="52" t="s">
        <v>33</v>
      </c>
      <c r="I21" s="52" t="s">
        <v>33</v>
      </c>
      <c r="J21" s="52" t="s">
        <v>33</v>
      </c>
      <c r="K21" s="49" t="n">
        <f aca="false">SUM(L21:M21)</f>
        <v>7</v>
      </c>
      <c r="L21" s="49" t="n">
        <v>6</v>
      </c>
      <c r="M21" s="50" t="n">
        <v>1</v>
      </c>
      <c r="N21" s="52" t="s">
        <v>33</v>
      </c>
      <c r="O21" s="52" t="s">
        <v>33</v>
      </c>
      <c r="P21" s="52" t="s">
        <v>33</v>
      </c>
      <c r="Q21" s="52" t="s">
        <v>33</v>
      </c>
      <c r="R21" s="52" t="s">
        <v>33</v>
      </c>
      <c r="S21" s="52" t="s">
        <v>33</v>
      </c>
      <c r="U21" s="53" t="s">
        <v>38</v>
      </c>
    </row>
    <row r="22" s="48" customFormat="true" ht="21" hidden="false" customHeight="true" outlineLevel="0" collapsed="false">
      <c r="A22" s="54" t="s">
        <v>39</v>
      </c>
      <c r="D22" s="14"/>
      <c r="E22" s="38" t="n">
        <f aca="false">SUM(E23:E28)</f>
        <v>43482</v>
      </c>
      <c r="F22" s="38" t="n">
        <f aca="false">SUM(I22,L22,O22,R22)</f>
        <v>22853</v>
      </c>
      <c r="G22" s="38" t="n">
        <f aca="false">SUM(J22,M22,P22,S22)</f>
        <v>20629</v>
      </c>
      <c r="H22" s="38" t="n">
        <f aca="false">SUM(H23:H28)</f>
        <v>35785</v>
      </c>
      <c r="I22" s="38" t="n">
        <f aca="false">SUM(I23:I28)</f>
        <v>18690</v>
      </c>
      <c r="J22" s="38" t="n">
        <f aca="false">SUM(J23:J28)</f>
        <v>17095</v>
      </c>
      <c r="K22" s="38" t="n">
        <f aca="false">SUM(K23:K28)</f>
        <v>4573</v>
      </c>
      <c r="L22" s="38" t="n">
        <f aca="false">SUM(L23:L28)</f>
        <v>2302</v>
      </c>
      <c r="M22" s="38" t="n">
        <f aca="false">SUM(M23:M28)</f>
        <v>2271</v>
      </c>
      <c r="N22" s="38" t="n">
        <f aca="false">SUM(N23:N28)</f>
        <v>2608</v>
      </c>
      <c r="O22" s="38" t="n">
        <f aca="false">SUM(O23:O28)</f>
        <v>1574</v>
      </c>
      <c r="P22" s="38" t="n">
        <f aca="false">SUM(P23:P28)</f>
        <v>1034</v>
      </c>
      <c r="Q22" s="38" t="n">
        <f aca="false">SUM(Q23:Q28)</f>
        <v>516</v>
      </c>
      <c r="R22" s="38" t="n">
        <f aca="false">SUM(R23:R28)</f>
        <v>287</v>
      </c>
      <c r="S22" s="38" t="n">
        <f aca="false">SUM(S23:S28)</f>
        <v>229</v>
      </c>
      <c r="T22" s="47" t="s">
        <v>40</v>
      </c>
      <c r="V22" s="19"/>
      <c r="W22" s="19"/>
    </row>
    <row r="23" s="48" customFormat="true" ht="21" hidden="false" customHeight="true" outlineLevel="0" collapsed="false">
      <c r="B23" s="48" t="s">
        <v>41</v>
      </c>
      <c r="D23" s="14"/>
      <c r="E23" s="49" t="n">
        <f aca="false">SUM(H23,K23,N23,Q23)</f>
        <v>7426</v>
      </c>
      <c r="F23" s="49" t="n">
        <f aca="false">SUM(I23,L23,O23,R23)</f>
        <v>3848</v>
      </c>
      <c r="G23" s="49" t="n">
        <f aca="false">SUM(J23,M23,P23,S23)</f>
        <v>3578</v>
      </c>
      <c r="H23" s="49" t="n">
        <f aca="false">SUM(I23:J23)</f>
        <v>6075</v>
      </c>
      <c r="I23" s="49" t="n">
        <v>3175</v>
      </c>
      <c r="J23" s="49" t="n">
        <v>2900</v>
      </c>
      <c r="K23" s="49" t="n">
        <f aca="false">SUM(L23:M23)</f>
        <v>854</v>
      </c>
      <c r="L23" s="49" t="n">
        <v>425</v>
      </c>
      <c r="M23" s="50" t="n">
        <v>429</v>
      </c>
      <c r="N23" s="49" t="n">
        <v>413</v>
      </c>
      <c r="O23" s="49" t="n">
        <v>197</v>
      </c>
      <c r="P23" s="49" t="n">
        <v>216</v>
      </c>
      <c r="Q23" s="49" t="n">
        <f aca="false">SUM(R23:S23)</f>
        <v>84</v>
      </c>
      <c r="R23" s="49" t="n">
        <v>51</v>
      </c>
      <c r="S23" s="50" t="n">
        <v>33</v>
      </c>
      <c r="U23" s="53" t="s">
        <v>42</v>
      </c>
    </row>
    <row r="24" s="48" customFormat="true" ht="21" hidden="false" customHeight="true" outlineLevel="0" collapsed="false">
      <c r="B24" s="48" t="s">
        <v>43</v>
      </c>
      <c r="D24" s="14"/>
      <c r="E24" s="49" t="n">
        <f aca="false">SUM(H24,K24,N24,Q24)</f>
        <v>7398</v>
      </c>
      <c r="F24" s="49" t="n">
        <f aca="false">SUM(I24,L24,O24,R24)</f>
        <v>3790</v>
      </c>
      <c r="G24" s="49" t="n">
        <f aca="false">SUM(J24,M24,P24,S24)</f>
        <v>3608</v>
      </c>
      <c r="H24" s="49" t="n">
        <f aca="false">SUM(I24:J24)</f>
        <v>6090</v>
      </c>
      <c r="I24" s="49" t="n">
        <v>3122</v>
      </c>
      <c r="J24" s="49" t="n">
        <v>2968</v>
      </c>
      <c r="K24" s="49" t="n">
        <f aca="false">SUM(L24:M24)</f>
        <v>829</v>
      </c>
      <c r="L24" s="49" t="n">
        <v>404</v>
      </c>
      <c r="M24" s="50" t="n">
        <v>425</v>
      </c>
      <c r="N24" s="49" t="n">
        <v>381</v>
      </c>
      <c r="O24" s="49" t="n">
        <v>212</v>
      </c>
      <c r="P24" s="50" t="n">
        <v>169</v>
      </c>
      <c r="Q24" s="49" t="n">
        <f aca="false">SUM(R24:S24)</f>
        <v>98</v>
      </c>
      <c r="R24" s="49" t="n">
        <v>52</v>
      </c>
      <c r="S24" s="50" t="n">
        <v>46</v>
      </c>
      <c r="U24" s="53" t="s">
        <v>44</v>
      </c>
    </row>
    <row r="25" s="48" customFormat="true" ht="21" hidden="false" customHeight="true" outlineLevel="0" collapsed="false">
      <c r="A25" s="54"/>
      <c r="B25" s="48" t="s">
        <v>45</v>
      </c>
      <c r="D25" s="14"/>
      <c r="E25" s="49" t="n">
        <f aca="false">SUM(H25,K25,N25,Q25)</f>
        <v>7244</v>
      </c>
      <c r="F25" s="49" t="n">
        <f aca="false">SUM(I25,L25,O25,R25)</f>
        <v>3808</v>
      </c>
      <c r="G25" s="49" t="n">
        <f aca="false">SUM(J25,M25,P25,S25)</f>
        <v>3436</v>
      </c>
      <c r="H25" s="49" t="n">
        <f aca="false">SUM(I25:J25)</f>
        <v>5981</v>
      </c>
      <c r="I25" s="49" t="n">
        <v>3150</v>
      </c>
      <c r="J25" s="49" t="n">
        <v>2831</v>
      </c>
      <c r="K25" s="49" t="n">
        <f aca="false">SUM(L25:M25)</f>
        <v>814</v>
      </c>
      <c r="L25" s="49" t="n">
        <v>427</v>
      </c>
      <c r="M25" s="50" t="n">
        <v>387</v>
      </c>
      <c r="N25" s="49" t="n">
        <v>367</v>
      </c>
      <c r="O25" s="49" t="n">
        <v>191</v>
      </c>
      <c r="P25" s="50" t="n">
        <v>176</v>
      </c>
      <c r="Q25" s="49" t="n">
        <f aca="false">SUM(R25:S25)</f>
        <v>82</v>
      </c>
      <c r="R25" s="49" t="n">
        <v>40</v>
      </c>
      <c r="S25" s="50" t="n">
        <v>42</v>
      </c>
      <c r="U25" s="53" t="s">
        <v>46</v>
      </c>
    </row>
    <row r="26" s="48" customFormat="true" ht="21" hidden="false" customHeight="true" outlineLevel="0" collapsed="false">
      <c r="B26" s="48" t="s">
        <v>47</v>
      </c>
      <c r="D26" s="14"/>
      <c r="E26" s="49" t="n">
        <f aca="false">SUM(H26,K26,N26,Q26)</f>
        <v>7428</v>
      </c>
      <c r="F26" s="49" t="n">
        <f aca="false">SUM(I26,L26,O26,R26)</f>
        <v>4097</v>
      </c>
      <c r="G26" s="49" t="n">
        <f aca="false">SUM(J26,M26,P26,S26)</f>
        <v>3331</v>
      </c>
      <c r="H26" s="49" t="n">
        <f aca="false">SUM(I26:J26)</f>
        <v>5839</v>
      </c>
      <c r="I26" s="49" t="n">
        <v>3055</v>
      </c>
      <c r="J26" s="49" t="n">
        <v>2784</v>
      </c>
      <c r="K26" s="49" t="n">
        <f aca="false">SUM(L26:M26)</f>
        <v>689</v>
      </c>
      <c r="L26" s="49" t="n">
        <v>353</v>
      </c>
      <c r="M26" s="50" t="n">
        <v>336</v>
      </c>
      <c r="N26" s="49" t="n">
        <v>822</v>
      </c>
      <c r="O26" s="49" t="n">
        <v>642</v>
      </c>
      <c r="P26" s="50" t="n">
        <v>180</v>
      </c>
      <c r="Q26" s="49" t="n">
        <f aca="false">SUM(R26:S26)</f>
        <v>78</v>
      </c>
      <c r="R26" s="49" t="n">
        <v>47</v>
      </c>
      <c r="S26" s="50" t="n">
        <v>31</v>
      </c>
      <c r="U26" s="53" t="s">
        <v>48</v>
      </c>
    </row>
    <row r="27" s="48" customFormat="true" ht="21" hidden="false" customHeight="true" outlineLevel="0" collapsed="false">
      <c r="B27" s="48" t="s">
        <v>49</v>
      </c>
      <c r="D27" s="14"/>
      <c r="E27" s="49" t="n">
        <f aca="false">SUM(H27,K27,N27,Q27)</f>
        <v>6969</v>
      </c>
      <c r="F27" s="49" t="n">
        <f aca="false">SUM(I27,L27,O27,R27)</f>
        <v>3645</v>
      </c>
      <c r="G27" s="49" t="n">
        <f aca="false">SUM(J27,M27,P27,S27)</f>
        <v>3324</v>
      </c>
      <c r="H27" s="49" t="n">
        <f aca="false">SUM(I27:J27)</f>
        <v>5872</v>
      </c>
      <c r="I27" s="49" t="n">
        <v>3062</v>
      </c>
      <c r="J27" s="49" t="n">
        <v>2810</v>
      </c>
      <c r="K27" s="49" t="n">
        <f aca="false">SUM(L27:M27)</f>
        <v>697</v>
      </c>
      <c r="L27" s="49" t="n">
        <v>352</v>
      </c>
      <c r="M27" s="50" t="n">
        <v>345</v>
      </c>
      <c r="N27" s="49" t="n">
        <v>307</v>
      </c>
      <c r="O27" s="49" t="n">
        <v>176</v>
      </c>
      <c r="P27" s="50" t="n">
        <v>131</v>
      </c>
      <c r="Q27" s="49" t="n">
        <f aca="false">SUM(R27:S27)</f>
        <v>93</v>
      </c>
      <c r="R27" s="49" t="n">
        <v>55</v>
      </c>
      <c r="S27" s="50" t="n">
        <v>38</v>
      </c>
      <c r="U27" s="53" t="s">
        <v>50</v>
      </c>
    </row>
    <row r="28" s="48" customFormat="true" ht="21" hidden="false" customHeight="true" outlineLevel="0" collapsed="false">
      <c r="B28" s="48" t="s">
        <v>51</v>
      </c>
      <c r="D28" s="14"/>
      <c r="E28" s="49" t="n">
        <f aca="false">SUM(H28,K28,N28,Q28)</f>
        <v>7017</v>
      </c>
      <c r="F28" s="49" t="n">
        <f aca="false">SUM(I28,L28,O28,R28)</f>
        <v>3665</v>
      </c>
      <c r="G28" s="49" t="n">
        <f aca="false">SUM(J28,M28,P28,S28)</f>
        <v>3352</v>
      </c>
      <c r="H28" s="49" t="n">
        <f aca="false">SUM(I28:J28)</f>
        <v>5928</v>
      </c>
      <c r="I28" s="49" t="n">
        <v>3126</v>
      </c>
      <c r="J28" s="49" t="n">
        <v>2802</v>
      </c>
      <c r="K28" s="49" t="n">
        <f aca="false">SUM(L28:M28)</f>
        <v>690</v>
      </c>
      <c r="L28" s="49" t="n">
        <v>341</v>
      </c>
      <c r="M28" s="50" t="n">
        <v>349</v>
      </c>
      <c r="N28" s="49" t="n">
        <v>318</v>
      </c>
      <c r="O28" s="49" t="n">
        <v>156</v>
      </c>
      <c r="P28" s="50" t="n">
        <v>162</v>
      </c>
      <c r="Q28" s="49" t="n">
        <f aca="false">SUM(R28:S28)</f>
        <v>81</v>
      </c>
      <c r="R28" s="49" t="n">
        <v>42</v>
      </c>
      <c r="S28" s="50" t="n">
        <v>39</v>
      </c>
      <c r="U28" s="53" t="s">
        <v>52</v>
      </c>
    </row>
    <row r="29" s="48" customFormat="true" ht="21" hidden="false" customHeight="true" outlineLevel="0" collapsed="false">
      <c r="A29" s="54" t="s">
        <v>53</v>
      </c>
      <c r="D29" s="14"/>
      <c r="E29" s="38" t="n">
        <f aca="false">SUM(H29,K29,N29,Q29)</f>
        <v>20966</v>
      </c>
      <c r="F29" s="38" t="n">
        <f aca="false">SUM(I29,L29,O29,R29)</f>
        <v>10620</v>
      </c>
      <c r="G29" s="38" t="n">
        <f aca="false">SUM(J29,M29,P29,S29)</f>
        <v>10346</v>
      </c>
      <c r="H29" s="38" t="n">
        <f aca="false">SUM(H30:H32)</f>
        <v>15344</v>
      </c>
      <c r="I29" s="38" t="n">
        <f aca="false">SUM(I30:I32)</f>
        <v>7808</v>
      </c>
      <c r="J29" s="38" t="n">
        <f aca="false">SUM(J30:J32)</f>
        <v>7536</v>
      </c>
      <c r="K29" s="38" t="n">
        <f aca="false">SUM(K30:K32)</f>
        <v>1462</v>
      </c>
      <c r="L29" s="38" t="n">
        <f aca="false">SUM(L30:L32)</f>
        <v>709</v>
      </c>
      <c r="M29" s="38" t="n">
        <f aca="false">SUM(M30:M32)</f>
        <v>753</v>
      </c>
      <c r="N29" s="38" t="n">
        <f aca="false">SUM(N30:N32)</f>
        <v>4160</v>
      </c>
      <c r="O29" s="38" t="n">
        <f aca="false">SUM(O30:O32)</f>
        <v>2103</v>
      </c>
      <c r="P29" s="38" t="n">
        <f aca="false">SUM(P30:P32)</f>
        <v>2057</v>
      </c>
      <c r="Q29" s="52" t="s">
        <v>33</v>
      </c>
      <c r="R29" s="52" t="s">
        <v>33</v>
      </c>
      <c r="S29" s="52" t="s">
        <v>33</v>
      </c>
      <c r="T29" s="47" t="s">
        <v>54</v>
      </c>
      <c r="U29" s="19"/>
      <c r="V29" s="19"/>
    </row>
    <row r="30" s="48" customFormat="true" ht="21" hidden="false" customHeight="true" outlineLevel="0" collapsed="false">
      <c r="B30" s="48" t="s">
        <v>55</v>
      </c>
      <c r="D30" s="14"/>
      <c r="E30" s="49" t="n">
        <f aca="false">SUM(H30,K30,N30,Q30)</f>
        <v>7070</v>
      </c>
      <c r="F30" s="49" t="n">
        <f aca="false">SUM(I30,L30,O30,R30)</f>
        <v>3592</v>
      </c>
      <c r="G30" s="49" t="n">
        <f aca="false">SUM(J30,M30,P30,S30)</f>
        <v>3478</v>
      </c>
      <c r="H30" s="49" t="n">
        <f aca="false">SUM(I30:J30)</f>
        <v>5170</v>
      </c>
      <c r="I30" s="49" t="n">
        <v>2648</v>
      </c>
      <c r="J30" s="50" t="n">
        <v>2522</v>
      </c>
      <c r="K30" s="49" t="n">
        <f aca="false">SUM(L30:M30)</f>
        <v>505</v>
      </c>
      <c r="L30" s="49" t="n">
        <v>232</v>
      </c>
      <c r="M30" s="50" t="n">
        <v>273</v>
      </c>
      <c r="N30" s="49" t="n">
        <v>1395</v>
      </c>
      <c r="O30" s="49" t="n">
        <v>712</v>
      </c>
      <c r="P30" s="49" t="n">
        <v>683</v>
      </c>
      <c r="Q30" s="52" t="s">
        <v>33</v>
      </c>
      <c r="R30" s="52" t="s">
        <v>33</v>
      </c>
      <c r="S30" s="52" t="s">
        <v>33</v>
      </c>
      <c r="U30" s="53" t="s">
        <v>56</v>
      </c>
    </row>
    <row r="31" s="48" customFormat="true" ht="21" hidden="false" customHeight="true" outlineLevel="0" collapsed="false">
      <c r="B31" s="48" t="s">
        <v>57</v>
      </c>
      <c r="D31" s="14"/>
      <c r="E31" s="49" t="n">
        <f aca="false">SUM(H31,K31,N31,Q31)</f>
        <v>6729</v>
      </c>
      <c r="F31" s="49" t="n">
        <f aca="false">SUM(I31,L31,O31,R31)</f>
        <v>3426</v>
      </c>
      <c r="G31" s="49" t="n">
        <f aca="false">SUM(J31,M31,P31,S31)</f>
        <v>3303</v>
      </c>
      <c r="H31" s="49" t="n">
        <f aca="false">SUM(I31:J31)</f>
        <v>4981</v>
      </c>
      <c r="I31" s="49" t="n">
        <v>2561</v>
      </c>
      <c r="J31" s="50" t="n">
        <v>2420</v>
      </c>
      <c r="K31" s="49" t="n">
        <f aca="false">SUM(L31:M31)</f>
        <v>493</v>
      </c>
      <c r="L31" s="49" t="n">
        <v>237</v>
      </c>
      <c r="M31" s="50" t="n">
        <v>256</v>
      </c>
      <c r="N31" s="49" t="n">
        <v>1255</v>
      </c>
      <c r="O31" s="49" t="n">
        <v>628</v>
      </c>
      <c r="P31" s="50" t="n">
        <v>627</v>
      </c>
      <c r="Q31" s="52" t="s">
        <v>33</v>
      </c>
      <c r="R31" s="52" t="s">
        <v>33</v>
      </c>
      <c r="S31" s="52" t="s">
        <v>33</v>
      </c>
      <c r="U31" s="53" t="s">
        <v>58</v>
      </c>
    </row>
    <row r="32" s="48" customFormat="true" ht="21" hidden="false" customHeight="true" outlineLevel="0" collapsed="false">
      <c r="B32" s="48" t="s">
        <v>59</v>
      </c>
      <c r="D32" s="14"/>
      <c r="E32" s="49" t="n">
        <f aca="false">SUM(H32,K32,N32,Q32)</f>
        <v>7167</v>
      </c>
      <c r="F32" s="49" t="n">
        <f aca="false">SUM(I32,L32,O32,R32)</f>
        <v>3602</v>
      </c>
      <c r="G32" s="49" t="n">
        <f aca="false">SUM(J32,M32,P32,S32)</f>
        <v>3565</v>
      </c>
      <c r="H32" s="49" t="n">
        <f aca="false">SUM(I32:J32)</f>
        <v>5193</v>
      </c>
      <c r="I32" s="49" t="n">
        <v>2599</v>
      </c>
      <c r="J32" s="50" t="n">
        <v>2594</v>
      </c>
      <c r="K32" s="49" t="n">
        <f aca="false">SUM(L32:M32)</f>
        <v>464</v>
      </c>
      <c r="L32" s="49" t="n">
        <v>240</v>
      </c>
      <c r="M32" s="50" t="n">
        <v>224</v>
      </c>
      <c r="N32" s="49" t="n">
        <v>1510</v>
      </c>
      <c r="O32" s="49" t="n">
        <v>763</v>
      </c>
      <c r="P32" s="50" t="n">
        <v>747</v>
      </c>
      <c r="Q32" s="52" t="s">
        <v>33</v>
      </c>
      <c r="R32" s="52" t="s">
        <v>33</v>
      </c>
      <c r="S32" s="52" t="s">
        <v>33</v>
      </c>
      <c r="U32" s="53" t="s">
        <v>60</v>
      </c>
    </row>
    <row r="33" s="2" customFormat="true" ht="21.75" hidden="false" customHeight="false" outlineLevel="0" collapsed="false">
      <c r="B33" s="3" t="s">
        <v>0</v>
      </c>
      <c r="C33" s="4" t="n">
        <v>3.5</v>
      </c>
      <c r="D33" s="3" t="s">
        <v>61</v>
      </c>
    </row>
    <row r="34" s="5" customFormat="true" ht="17.25" hidden="false" customHeight="true" outlineLevel="0" collapsed="false">
      <c r="B34" s="5" t="s">
        <v>2</v>
      </c>
      <c r="C34" s="4" t="n">
        <v>3.5</v>
      </c>
      <c r="D34" s="5" t="s">
        <v>62</v>
      </c>
    </row>
    <row r="35" customFormat="false" ht="6.75" hidden="false" customHeight="true" outlineLevel="0" collapsed="false"/>
    <row r="36" s="48" customFormat="true" ht="19.5" hidden="false" customHeight="true" outlineLevel="0" collapsed="false">
      <c r="A36" s="6" t="s">
        <v>4</v>
      </c>
      <c r="B36" s="6"/>
      <c r="C36" s="6"/>
      <c r="D36" s="6"/>
      <c r="E36" s="7"/>
      <c r="F36" s="8"/>
      <c r="G36" s="9"/>
      <c r="H36" s="10" t="s">
        <v>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s">
        <v>6</v>
      </c>
      <c r="U36" s="11"/>
    </row>
    <row r="37" s="48" customFormat="true" ht="15" hidden="false" customHeight="true" outlineLevel="0" collapsed="false">
      <c r="A37" s="6"/>
      <c r="B37" s="6"/>
      <c r="C37" s="6"/>
      <c r="D37" s="6"/>
      <c r="E37" s="13"/>
      <c r="G37" s="14"/>
      <c r="H37" s="15"/>
      <c r="I37" s="8"/>
      <c r="J37" s="16"/>
      <c r="K37" s="17" t="s">
        <v>7</v>
      </c>
      <c r="L37" s="17"/>
      <c r="M37" s="17"/>
      <c r="N37" s="15"/>
      <c r="O37" s="8"/>
      <c r="P37" s="16"/>
      <c r="T37" s="11"/>
      <c r="U37" s="11"/>
    </row>
    <row r="38" s="48" customFormat="true" ht="15.75" hidden="false" customHeight="true" outlineLevel="0" collapsed="false">
      <c r="A38" s="6"/>
      <c r="B38" s="6"/>
      <c r="C38" s="6"/>
      <c r="D38" s="6"/>
      <c r="E38" s="18" t="s">
        <v>8</v>
      </c>
      <c r="F38" s="18"/>
      <c r="G38" s="18"/>
      <c r="H38" s="18" t="s">
        <v>9</v>
      </c>
      <c r="I38" s="18"/>
      <c r="J38" s="18"/>
      <c r="K38" s="18" t="s">
        <v>10</v>
      </c>
      <c r="L38" s="18"/>
      <c r="M38" s="18"/>
      <c r="N38" s="18" t="s">
        <v>11</v>
      </c>
      <c r="O38" s="18"/>
      <c r="P38" s="18"/>
      <c r="Q38" s="21"/>
      <c r="R38" s="21"/>
      <c r="S38" s="21"/>
      <c r="T38" s="11"/>
      <c r="U38" s="11"/>
    </row>
    <row r="39" s="48" customFormat="true" ht="17.25" hidden="false" customHeight="true" outlineLevel="0" collapsed="false">
      <c r="A39" s="6"/>
      <c r="B39" s="6"/>
      <c r="C39" s="6"/>
      <c r="D39" s="6"/>
      <c r="E39" s="20" t="s">
        <v>12</v>
      </c>
      <c r="F39" s="20"/>
      <c r="G39" s="20"/>
      <c r="H39" s="18" t="s">
        <v>13</v>
      </c>
      <c r="I39" s="18"/>
      <c r="J39" s="18"/>
      <c r="K39" s="18" t="s">
        <v>14</v>
      </c>
      <c r="L39" s="18"/>
      <c r="M39" s="18"/>
      <c r="N39" s="18" t="s">
        <v>15</v>
      </c>
      <c r="O39" s="18"/>
      <c r="P39" s="18"/>
      <c r="Q39" s="21" t="s">
        <v>16</v>
      </c>
      <c r="R39" s="21"/>
      <c r="S39" s="21"/>
      <c r="T39" s="11"/>
      <c r="U39" s="11"/>
    </row>
    <row r="40" s="48" customFormat="true" ht="16.5" hidden="false" customHeight="true" outlineLevel="0" collapsed="false">
      <c r="A40" s="6"/>
      <c r="B40" s="6"/>
      <c r="C40" s="6"/>
      <c r="D40" s="6"/>
      <c r="E40" s="13"/>
      <c r="G40" s="14"/>
      <c r="H40" s="20" t="s">
        <v>17</v>
      </c>
      <c r="I40" s="20"/>
      <c r="J40" s="20"/>
      <c r="K40" s="20" t="s">
        <v>18</v>
      </c>
      <c r="L40" s="20"/>
      <c r="M40" s="20"/>
      <c r="N40" s="20" t="s">
        <v>19</v>
      </c>
      <c r="O40" s="20"/>
      <c r="P40" s="20"/>
      <c r="Q40" s="19" t="s">
        <v>20</v>
      </c>
      <c r="R40" s="19"/>
      <c r="S40" s="19"/>
      <c r="T40" s="11"/>
      <c r="U40" s="11"/>
    </row>
    <row r="41" s="48" customFormat="true" ht="14.25" hidden="false" customHeight="true" outlineLevel="0" collapsed="false">
      <c r="A41" s="6"/>
      <c r="B41" s="6"/>
      <c r="C41" s="6"/>
      <c r="D41" s="6"/>
      <c r="E41" s="22"/>
      <c r="F41" s="23"/>
      <c r="G41" s="24"/>
      <c r="H41" s="25" t="s">
        <v>21</v>
      </c>
      <c r="I41" s="25"/>
      <c r="J41" s="25"/>
      <c r="K41" s="25" t="s">
        <v>21</v>
      </c>
      <c r="L41" s="25"/>
      <c r="M41" s="25"/>
      <c r="N41" s="20" t="s">
        <v>22</v>
      </c>
      <c r="O41" s="20"/>
      <c r="P41" s="20"/>
      <c r="Q41" s="23"/>
      <c r="R41" s="23"/>
      <c r="S41" s="23"/>
      <c r="T41" s="11"/>
      <c r="U41" s="11"/>
    </row>
    <row r="42" s="48" customFormat="true" ht="13.5" hidden="false" customHeight="true" outlineLevel="0" collapsed="false">
      <c r="A42" s="6"/>
      <c r="B42" s="6"/>
      <c r="C42" s="6"/>
      <c r="D42" s="6"/>
      <c r="E42" s="26" t="s">
        <v>8</v>
      </c>
      <c r="F42" s="27" t="s">
        <v>23</v>
      </c>
      <c r="G42" s="28" t="s">
        <v>24</v>
      </c>
      <c r="H42" s="26" t="s">
        <v>8</v>
      </c>
      <c r="I42" s="26" t="s">
        <v>23</v>
      </c>
      <c r="J42" s="28" t="s">
        <v>24</v>
      </c>
      <c r="K42" s="26" t="s">
        <v>8</v>
      </c>
      <c r="L42" s="26" t="s">
        <v>23</v>
      </c>
      <c r="M42" s="28" t="s">
        <v>24</v>
      </c>
      <c r="N42" s="26" t="s">
        <v>8</v>
      </c>
      <c r="O42" s="26" t="s">
        <v>23</v>
      </c>
      <c r="P42" s="26" t="s">
        <v>24</v>
      </c>
      <c r="Q42" s="26" t="s">
        <v>8</v>
      </c>
      <c r="R42" s="26" t="s">
        <v>23</v>
      </c>
      <c r="S42" s="29" t="s">
        <v>24</v>
      </c>
      <c r="T42" s="11"/>
      <c r="U42" s="11"/>
    </row>
    <row r="43" s="48" customFormat="true" ht="13.5" hidden="false" customHeight="true" outlineLevel="0" collapsed="false">
      <c r="A43" s="6"/>
      <c r="B43" s="6"/>
      <c r="C43" s="6"/>
      <c r="D43" s="6"/>
      <c r="E43" s="30" t="s">
        <v>12</v>
      </c>
      <c r="F43" s="31" t="s">
        <v>25</v>
      </c>
      <c r="G43" s="31" t="s">
        <v>26</v>
      </c>
      <c r="H43" s="30" t="s">
        <v>12</v>
      </c>
      <c r="I43" s="30" t="s">
        <v>25</v>
      </c>
      <c r="J43" s="31" t="s">
        <v>26</v>
      </c>
      <c r="K43" s="30" t="s">
        <v>12</v>
      </c>
      <c r="L43" s="30" t="s">
        <v>25</v>
      </c>
      <c r="M43" s="31" t="s">
        <v>26</v>
      </c>
      <c r="N43" s="30" t="s">
        <v>12</v>
      </c>
      <c r="O43" s="30" t="s">
        <v>25</v>
      </c>
      <c r="P43" s="31" t="s">
        <v>26</v>
      </c>
      <c r="Q43" s="30" t="s">
        <v>12</v>
      </c>
      <c r="R43" s="30" t="s">
        <v>25</v>
      </c>
      <c r="S43" s="32" t="s">
        <v>26</v>
      </c>
      <c r="T43" s="11"/>
      <c r="U43" s="11"/>
    </row>
    <row r="44" s="48" customFormat="true" ht="3" hidden="false" customHeight="true" outlineLevel="0" collapsed="false">
      <c r="A44" s="33"/>
      <c r="B44" s="33"/>
      <c r="C44" s="33"/>
      <c r="D44" s="34"/>
      <c r="E44" s="35"/>
      <c r="F44" s="28"/>
      <c r="G44" s="28"/>
      <c r="H44" s="35"/>
      <c r="I44" s="35"/>
      <c r="J44" s="28"/>
      <c r="K44" s="35"/>
      <c r="L44" s="35"/>
      <c r="M44" s="28"/>
      <c r="N44" s="35"/>
      <c r="O44" s="35"/>
      <c r="P44" s="28"/>
      <c r="Q44" s="35"/>
      <c r="R44" s="35"/>
      <c r="S44" s="29"/>
      <c r="T44" s="36"/>
    </row>
    <row r="45" s="48" customFormat="true" ht="21" hidden="false" customHeight="true" outlineLevel="0" collapsed="false">
      <c r="A45" s="54" t="s">
        <v>63</v>
      </c>
      <c r="D45" s="14"/>
      <c r="E45" s="55" t="n">
        <f aca="false">SUM(H45+N45)</f>
        <v>10822</v>
      </c>
      <c r="F45" s="55" t="n">
        <f aca="false">SUM(I45+O45)</f>
        <v>4510</v>
      </c>
      <c r="G45" s="55" t="n">
        <f aca="false">SUM(J45+P45)</f>
        <v>6312</v>
      </c>
      <c r="H45" s="55" t="n">
        <f aca="false">SUM(I45:J45)</f>
        <v>7940</v>
      </c>
      <c r="I45" s="55" t="n">
        <f aca="false">SUM(I46:I48)</f>
        <v>3330</v>
      </c>
      <c r="J45" s="55" t="n">
        <f aca="false">SUM(J46:J48)</f>
        <v>4610</v>
      </c>
      <c r="K45" s="52" t="s">
        <v>33</v>
      </c>
      <c r="L45" s="52" t="s">
        <v>33</v>
      </c>
      <c r="M45" s="52" t="s">
        <v>33</v>
      </c>
      <c r="N45" s="55" t="n">
        <f aca="false">SUM(N46:N48)</f>
        <v>2882</v>
      </c>
      <c r="O45" s="55" t="n">
        <f aca="false">SUM(O46:O48)</f>
        <v>1180</v>
      </c>
      <c r="P45" s="55" t="n">
        <f aca="false">SUM(P46:P48)</f>
        <v>1702</v>
      </c>
      <c r="Q45" s="52" t="s">
        <v>33</v>
      </c>
      <c r="R45" s="52" t="s">
        <v>33</v>
      </c>
      <c r="S45" s="52" t="s">
        <v>33</v>
      </c>
      <c r="T45" s="47" t="s">
        <v>64</v>
      </c>
      <c r="U45" s="19"/>
      <c r="V45" s="19"/>
    </row>
    <row r="46" s="48" customFormat="true" ht="21" hidden="false" customHeight="true" outlineLevel="0" collapsed="false">
      <c r="B46" s="48" t="s">
        <v>65</v>
      </c>
      <c r="D46" s="14"/>
      <c r="E46" s="56" t="n">
        <f aca="false">SUM(H46+N46)</f>
        <v>4050</v>
      </c>
      <c r="F46" s="56" t="n">
        <f aca="false">SUM(I46+O46)</f>
        <v>1732</v>
      </c>
      <c r="G46" s="56" t="n">
        <f aca="false">SUM(J46+P46)</f>
        <v>2318</v>
      </c>
      <c r="H46" s="57" t="n">
        <f aca="false">SUM(I46:J46)</f>
        <v>2897</v>
      </c>
      <c r="I46" s="57" t="n">
        <v>1269</v>
      </c>
      <c r="J46" s="58" t="n">
        <v>1628</v>
      </c>
      <c r="K46" s="52" t="s">
        <v>33</v>
      </c>
      <c r="L46" s="52" t="s">
        <v>33</v>
      </c>
      <c r="M46" s="52" t="s">
        <v>33</v>
      </c>
      <c r="N46" s="57" t="n">
        <v>1153</v>
      </c>
      <c r="O46" s="57" t="n">
        <v>463</v>
      </c>
      <c r="P46" s="58" t="n">
        <v>690</v>
      </c>
      <c r="Q46" s="52" t="s">
        <v>33</v>
      </c>
      <c r="R46" s="52" t="s">
        <v>33</v>
      </c>
      <c r="S46" s="52" t="s">
        <v>33</v>
      </c>
      <c r="U46" s="53" t="s">
        <v>66</v>
      </c>
    </row>
    <row r="47" s="48" customFormat="true" ht="21" hidden="false" customHeight="true" outlineLevel="0" collapsed="false">
      <c r="B47" s="48" t="s">
        <v>67</v>
      </c>
      <c r="D47" s="14"/>
      <c r="E47" s="56" t="n">
        <f aca="false">SUM(H47+N47)</f>
        <v>3489</v>
      </c>
      <c r="F47" s="56" t="n">
        <f aca="false">SUM(I47+O47)</f>
        <v>1452</v>
      </c>
      <c r="G47" s="56" t="n">
        <f aca="false">SUM(J47+P47)</f>
        <v>2037</v>
      </c>
      <c r="H47" s="57" t="n">
        <f aca="false">SUM(I47:J47)</f>
        <v>2592</v>
      </c>
      <c r="I47" s="57" t="n">
        <v>1071</v>
      </c>
      <c r="J47" s="58" t="n">
        <v>1521</v>
      </c>
      <c r="K47" s="52" t="s">
        <v>33</v>
      </c>
      <c r="L47" s="52" t="s">
        <v>33</v>
      </c>
      <c r="M47" s="52" t="s">
        <v>33</v>
      </c>
      <c r="N47" s="57" t="n">
        <v>897</v>
      </c>
      <c r="O47" s="57" t="n">
        <v>381</v>
      </c>
      <c r="P47" s="58" t="n">
        <v>516</v>
      </c>
      <c r="Q47" s="52" t="s">
        <v>33</v>
      </c>
      <c r="R47" s="52" t="s">
        <v>33</v>
      </c>
      <c r="S47" s="52" t="s">
        <v>33</v>
      </c>
      <c r="U47" s="53" t="s">
        <v>68</v>
      </c>
    </row>
    <row r="48" s="48" customFormat="true" ht="21" hidden="false" customHeight="true" outlineLevel="0" collapsed="false">
      <c r="B48" s="48" t="s">
        <v>69</v>
      </c>
      <c r="D48" s="14"/>
      <c r="E48" s="56" t="n">
        <f aca="false">SUM(H48+N48)</f>
        <v>3283</v>
      </c>
      <c r="F48" s="56" t="n">
        <f aca="false">SUM(I48+O48)</f>
        <v>1326</v>
      </c>
      <c r="G48" s="56" t="n">
        <f aca="false">SUM(J48+P48)</f>
        <v>1957</v>
      </c>
      <c r="H48" s="57" t="n">
        <f aca="false">SUM(I48:J48)</f>
        <v>2451</v>
      </c>
      <c r="I48" s="57" t="n">
        <v>990</v>
      </c>
      <c r="J48" s="58" t="n">
        <v>1461</v>
      </c>
      <c r="K48" s="52" t="s">
        <v>33</v>
      </c>
      <c r="L48" s="52" t="s">
        <v>33</v>
      </c>
      <c r="M48" s="52" t="s">
        <v>33</v>
      </c>
      <c r="N48" s="57" t="n">
        <v>832</v>
      </c>
      <c r="O48" s="57" t="n">
        <v>336</v>
      </c>
      <c r="P48" s="58" t="n">
        <v>496</v>
      </c>
      <c r="Q48" s="52" t="s">
        <v>33</v>
      </c>
      <c r="R48" s="52" t="s">
        <v>33</v>
      </c>
      <c r="S48" s="52" t="s">
        <v>33</v>
      </c>
      <c r="U48" s="53" t="s">
        <v>70</v>
      </c>
    </row>
    <row r="49" customFormat="false" ht="3" hidden="false" customHeight="true" outlineLevel="0" collapsed="false">
      <c r="A49" s="59"/>
      <c r="B49" s="59"/>
      <c r="C49" s="59"/>
      <c r="D49" s="59"/>
      <c r="E49" s="60"/>
      <c r="F49" s="61"/>
      <c r="G49" s="61"/>
      <c r="H49" s="60"/>
      <c r="I49" s="60"/>
      <c r="J49" s="61"/>
      <c r="K49" s="60"/>
      <c r="L49" s="60"/>
      <c r="M49" s="61"/>
      <c r="N49" s="60"/>
      <c r="O49" s="60"/>
      <c r="P49" s="61"/>
      <c r="Q49" s="60"/>
      <c r="R49" s="60"/>
      <c r="S49" s="61"/>
      <c r="T49" s="59"/>
      <c r="U49" s="59"/>
    </row>
    <row r="50" customFormat="false" ht="3" hidden="false" customHeight="true" outlineLevel="0" collapsed="false"/>
    <row r="51" s="66" customFormat="true" ht="19.5" hidden="false" customHeight="false" outlineLevel="0" collapsed="false">
      <c r="A51" s="62"/>
      <c r="B51" s="63"/>
      <c r="C51" s="63"/>
      <c r="D51" s="64" t="s">
        <v>71</v>
      </c>
      <c r="E51" s="65"/>
      <c r="F51" s="65"/>
      <c r="G51" s="63"/>
      <c r="H51" s="63"/>
      <c r="M51" s="64" t="s">
        <v>72</v>
      </c>
      <c r="N51" s="63"/>
    </row>
    <row r="52" s="66" customFormat="true" ht="19.5" hidden="false" customHeight="false" outlineLevel="0" collapsed="false">
      <c r="B52" s="63"/>
      <c r="C52" s="67" t="s">
        <v>73</v>
      </c>
      <c r="D52" s="68" t="s">
        <v>74</v>
      </c>
      <c r="E52" s="63"/>
      <c r="F52" s="63"/>
      <c r="G52" s="63"/>
      <c r="H52" s="63"/>
      <c r="L52" s="69" t="s">
        <v>75</v>
      </c>
      <c r="M52" s="63" t="s">
        <v>76</v>
      </c>
      <c r="N52" s="63"/>
    </row>
    <row r="53" s="70" customFormat="true" ht="21.75" hidden="false" customHeight="false" outlineLevel="0" collapsed="false">
      <c r="B53" s="63"/>
      <c r="C53" s="63"/>
      <c r="D53" s="68" t="s">
        <v>77</v>
      </c>
      <c r="E53" s="63"/>
      <c r="F53" s="63"/>
      <c r="G53" s="63"/>
      <c r="H53" s="63"/>
      <c r="L53" s="63"/>
      <c r="M53" s="63" t="s">
        <v>78</v>
      </c>
      <c r="N53" s="63"/>
    </row>
    <row r="54" s="70" customFormat="true" ht="21.75" hidden="false" customHeight="false" outlineLevel="0" collapsed="false">
      <c r="B54" s="63"/>
      <c r="C54" s="63"/>
      <c r="D54" s="68" t="s">
        <v>79</v>
      </c>
      <c r="E54" s="63"/>
      <c r="F54" s="63"/>
      <c r="G54" s="63"/>
      <c r="H54" s="63"/>
      <c r="L54" s="63"/>
      <c r="M54" s="63" t="s">
        <v>80</v>
      </c>
      <c r="N54" s="63"/>
    </row>
    <row r="55" s="70" customFormat="true" ht="21.75" hidden="false" customHeight="false" outlineLevel="0" collapsed="false">
      <c r="B55" s="63"/>
      <c r="C55" s="63"/>
      <c r="D55" s="68" t="s">
        <v>81</v>
      </c>
      <c r="E55" s="63"/>
      <c r="F55" s="63"/>
      <c r="G55" s="63"/>
      <c r="H55" s="63"/>
      <c r="L55" s="63"/>
      <c r="M55" s="63" t="s">
        <v>82</v>
      </c>
      <c r="N55" s="63"/>
    </row>
    <row r="56" s="70" customFormat="true" ht="21.75" hidden="false" customHeight="false" outlineLevel="0" collapsed="false">
      <c r="B56" s="63"/>
      <c r="C56" s="63"/>
      <c r="D56" s="68" t="s">
        <v>83</v>
      </c>
      <c r="E56" s="63"/>
      <c r="F56" s="63"/>
      <c r="G56" s="63"/>
      <c r="H56" s="63"/>
      <c r="L56" s="63"/>
      <c r="M56" s="63" t="s">
        <v>84</v>
      </c>
      <c r="N56" s="63"/>
    </row>
    <row r="57" s="70" customFormat="true" ht="21.75" hidden="false" customHeight="false" outlineLevel="0" collapsed="false">
      <c r="B57" s="63"/>
      <c r="C57" s="63"/>
      <c r="D57" s="63"/>
      <c r="E57" s="63"/>
      <c r="F57" s="63"/>
      <c r="G57" s="63"/>
      <c r="H57" s="63"/>
      <c r="L57" s="63"/>
      <c r="M57" s="63" t="s">
        <v>85</v>
      </c>
      <c r="N57" s="63"/>
    </row>
  </sheetData>
  <mergeCells count="43">
    <mergeCell ref="A7:D14"/>
    <mergeCell ref="H7:S7"/>
    <mergeCell ref="T7:U14"/>
    <mergeCell ref="K8:M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H11:J11"/>
    <mergeCell ref="K11:M11"/>
    <mergeCell ref="N11:P11"/>
    <mergeCell ref="Q11:S11"/>
    <mergeCell ref="H12:J12"/>
    <mergeCell ref="K12:M12"/>
    <mergeCell ref="N12:P12"/>
    <mergeCell ref="A16:D16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2" right="0.354166666666667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0:29Z</dcterms:modified>
  <cp:revision>0</cp:revision>
  <dc:subject/>
  <dc:title/>
</cp:coreProperties>
</file>