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  <charset val="222"/>
      </rPr>
      <t xml:space="preserve">2542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1.75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45275</v>
      </c>
      <c r="D8" s="12" t="n">
        <v>306469</v>
      </c>
      <c r="E8" s="12" t="n">
        <v>238806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31877</v>
      </c>
      <c r="D9" s="15" t="n">
        <v>20921</v>
      </c>
      <c r="E9" s="15" t="n">
        <v>10956</v>
      </c>
      <c r="F9" s="16" t="n">
        <f aca="false">C9*100/C$8</f>
        <v>5.84604098849205</v>
      </c>
      <c r="G9" s="17" t="n">
        <f aca="false">D9*100/D$8</f>
        <v>6.82646531949398</v>
      </c>
      <c r="H9" s="17" t="n">
        <f aca="false">E9*100/E$8</f>
        <v>4.58782442652195</v>
      </c>
    </row>
    <row r="10" customFormat="false" ht="21" hidden="false" customHeight="false" outlineLevel="0" collapsed="false">
      <c r="B10" s="9" t="s">
        <v>11</v>
      </c>
      <c r="C10" s="14" t="n">
        <v>23149</v>
      </c>
      <c r="D10" s="15" t="n">
        <v>18745</v>
      </c>
      <c r="E10" s="15" t="n">
        <v>4404</v>
      </c>
      <c r="F10" s="16" t="n">
        <f aca="false">C10*100/C$8</f>
        <v>4.24538077117051</v>
      </c>
      <c r="G10" s="17" t="n">
        <f aca="false">D10*100/D$8</f>
        <v>6.1164424460549</v>
      </c>
      <c r="H10" s="17" t="n">
        <f aca="false">E10*100/E$8</f>
        <v>1.84417476947815</v>
      </c>
    </row>
    <row r="11" customFormat="false" ht="21" hidden="false" customHeight="false" outlineLevel="0" collapsed="false">
      <c r="B11" s="9" t="s">
        <v>12</v>
      </c>
      <c r="C11" s="14" t="n">
        <v>26159</v>
      </c>
      <c r="D11" s="15" t="n">
        <v>13149</v>
      </c>
      <c r="E11" s="15" t="n">
        <v>13010</v>
      </c>
      <c r="F11" s="16" t="n">
        <f aca="false">C11*100/C$8</f>
        <v>4.79739580945395</v>
      </c>
      <c r="G11" s="17" t="n">
        <f aca="false">D11*100/D$8</f>
        <v>4.29048288733934</v>
      </c>
      <c r="H11" s="17" t="n">
        <f aca="false">E11*100/E$8</f>
        <v>5.4479368190079</v>
      </c>
    </row>
    <row r="12" customFormat="false" ht="21" hidden="false" customHeight="false" outlineLevel="0" collapsed="false">
      <c r="B12" s="9" t="s">
        <v>13</v>
      </c>
      <c r="C12" s="14" t="n">
        <v>122874</v>
      </c>
      <c r="D12" s="15" t="n">
        <v>47842</v>
      </c>
      <c r="E12" s="15" t="n">
        <v>75031</v>
      </c>
      <c r="F12" s="16" t="n">
        <f aca="false">C12*100/C$8</f>
        <v>22.5343175461923</v>
      </c>
      <c r="G12" s="17" t="n">
        <f aca="false">D12*100/D$8</f>
        <v>15.6107142973678</v>
      </c>
      <c r="H12" s="17" t="n">
        <f aca="false">E12*100/E$8</f>
        <v>31.4192273225966</v>
      </c>
    </row>
    <row r="13" customFormat="false" ht="21" hidden="false" customHeight="false" outlineLevel="0" collapsed="false">
      <c r="B13" s="9" t="s">
        <v>14</v>
      </c>
      <c r="C13" s="14" t="n">
        <v>83968</v>
      </c>
      <c r="D13" s="15" t="n">
        <v>54646</v>
      </c>
      <c r="E13" s="15" t="n">
        <v>29322</v>
      </c>
      <c r="F13" s="16" t="n">
        <f aca="false">C13*100/C$8</f>
        <v>15.3992022374031</v>
      </c>
      <c r="G13" s="17" t="n">
        <f aca="false">D13*100/D$8</f>
        <v>17.8308409659705</v>
      </c>
      <c r="H13" s="17" t="n">
        <f aca="false">E13*100/E$8</f>
        <v>12.2785859651768</v>
      </c>
    </row>
    <row r="14" customFormat="false" ht="21" hidden="false" customHeight="false" outlineLevel="0" collapsed="false">
      <c r="B14" s="9" t="s">
        <v>15</v>
      </c>
      <c r="C14" s="14" t="n">
        <v>36877</v>
      </c>
      <c r="D14" s="15" t="n">
        <v>35131</v>
      </c>
      <c r="E14" s="15" t="n">
        <v>1746</v>
      </c>
      <c r="F14" s="16" t="n">
        <f aca="false">C14*100/C$8</f>
        <v>6.763009490624</v>
      </c>
      <c r="G14" s="17" t="n">
        <f aca="false">D14*100/D$8</f>
        <v>11.4631496170901</v>
      </c>
      <c r="H14" s="17" t="n">
        <f aca="false">E14*100/E$8</f>
        <v>0.731137408607824</v>
      </c>
    </row>
    <row r="15" customFormat="false" ht="21" hidden="false" customHeight="false" outlineLevel="0" collapsed="false">
      <c r="B15" s="9" t="s">
        <v>16</v>
      </c>
      <c r="C15" s="14" t="n">
        <v>159495</v>
      </c>
      <c r="D15" s="15" t="n">
        <v>94088</v>
      </c>
      <c r="E15" s="15" t="n">
        <v>65407</v>
      </c>
      <c r="F15" s="16" t="n">
        <f aca="false">C15*100/C$8</f>
        <v>29.2503782495071</v>
      </c>
      <c r="G15" s="17" t="n">
        <f aca="false">D15*100/D$8</f>
        <v>30.7006581416065</v>
      </c>
      <c r="H15" s="17" t="n">
        <f aca="false">E15*100/E$8</f>
        <v>27.3891778263528</v>
      </c>
    </row>
    <row r="16" customFormat="false" ht="21" hidden="false" customHeight="false" outlineLevel="0" collapsed="false">
      <c r="A16" s="9"/>
      <c r="B16" s="9" t="s">
        <v>17</v>
      </c>
      <c r="C16" s="14" t="n">
        <v>60876</v>
      </c>
      <c r="D16" s="15" t="n">
        <v>21946</v>
      </c>
      <c r="E16" s="15" t="n">
        <v>38930</v>
      </c>
      <c r="F16" s="16" t="n">
        <f aca="false">C16*100/C$8</f>
        <v>11.1642749071569</v>
      </c>
      <c r="G16" s="17" t="n">
        <f aca="false">D16*100/D$8</f>
        <v>7.16092002780053</v>
      </c>
      <c r="H16" s="17" t="n">
        <f aca="false">E16*100/E$8</f>
        <v>16.3019354622581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