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2541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A6" s="6"/>
      <c r="B6" s="7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21" hidden="false" customHeight="false" outlineLevel="0" collapsed="false">
      <c r="B7" s="9"/>
      <c r="C7" s="10" t="s">
        <v>6</v>
      </c>
      <c r="D7" s="7" t="s">
        <v>7</v>
      </c>
      <c r="E7" s="8" t="s">
        <v>8</v>
      </c>
      <c r="F7" s="10" t="s">
        <v>6</v>
      </c>
      <c r="G7" s="7" t="s">
        <v>7</v>
      </c>
      <c r="H7" s="8" t="s">
        <v>8</v>
      </c>
    </row>
    <row r="8" customFormat="false" ht="21" hidden="false" customHeight="false" outlineLevel="0" collapsed="false">
      <c r="B8" s="11" t="s">
        <v>9</v>
      </c>
      <c r="C8" s="12" t="n">
        <v>515396</v>
      </c>
      <c r="D8" s="12" t="n">
        <v>299757</v>
      </c>
      <c r="E8" s="12" t="n">
        <v>215640</v>
      </c>
      <c r="F8" s="13" t="n">
        <v>100</v>
      </c>
      <c r="G8" s="13" t="n">
        <v>100</v>
      </c>
      <c r="H8" s="13" t="n">
        <v>100</v>
      </c>
    </row>
    <row r="9" customFormat="false" ht="21" hidden="false" customHeight="false" outlineLevel="0" collapsed="false">
      <c r="B9" s="9" t="s">
        <v>10</v>
      </c>
      <c r="C9" s="14" t="n">
        <v>29500</v>
      </c>
      <c r="D9" s="15" t="n">
        <v>10729</v>
      </c>
      <c r="E9" s="15" t="n">
        <v>18770</v>
      </c>
      <c r="F9" s="16" t="n">
        <f aca="false">C9*100/C$8</f>
        <v>5.72375416184837</v>
      </c>
      <c r="G9" s="17" t="n">
        <f aca="false">D9*100/D$8</f>
        <v>3.57923251166778</v>
      </c>
      <c r="H9" s="17" t="n">
        <f aca="false">E9*100/E$8</f>
        <v>8.70432201817845</v>
      </c>
    </row>
    <row r="10" customFormat="false" ht="21" hidden="false" customHeight="false" outlineLevel="0" collapsed="false">
      <c r="B10" s="9" t="s">
        <v>11</v>
      </c>
      <c r="C10" s="14" t="n">
        <v>16118</v>
      </c>
      <c r="D10" s="15" t="n">
        <v>12105</v>
      </c>
      <c r="E10" s="15" t="n">
        <v>4013</v>
      </c>
      <c r="F10" s="16" t="n">
        <f aca="false">C10*100/C$8</f>
        <v>3.1273040535821</v>
      </c>
      <c r="G10" s="17" t="n">
        <f aca="false">D10*100/D$8</f>
        <v>4.0382709995096</v>
      </c>
      <c r="H10" s="17" t="n">
        <f aca="false">E10*100/E$8</f>
        <v>1.86097199035429</v>
      </c>
    </row>
    <row r="11" customFormat="false" ht="21" hidden="false" customHeight="false" outlineLevel="0" collapsed="false">
      <c r="B11" s="9" t="s">
        <v>12</v>
      </c>
      <c r="C11" s="14" t="n">
        <v>35886</v>
      </c>
      <c r="D11" s="15" t="n">
        <v>10470</v>
      </c>
      <c r="E11" s="15" t="n">
        <v>25416</v>
      </c>
      <c r="F11" s="16" t="n">
        <f aca="false">C11*100/C$8</f>
        <v>6.96280141871493</v>
      </c>
      <c r="G11" s="17" t="n">
        <f aca="false">D11*100/D$8</f>
        <v>3.49282919164523</v>
      </c>
      <c r="H11" s="17" t="n">
        <f aca="false">E11*100/E$8</f>
        <v>11.7863105175292</v>
      </c>
    </row>
    <row r="12" customFormat="false" ht="21" hidden="false" customHeight="false" outlineLevel="0" collapsed="false">
      <c r="B12" s="9" t="s">
        <v>13</v>
      </c>
      <c r="C12" s="14" t="n">
        <v>91913</v>
      </c>
      <c r="D12" s="15" t="n">
        <v>42611</v>
      </c>
      <c r="E12" s="15" t="n">
        <v>49302</v>
      </c>
      <c r="F12" s="16" t="n">
        <f aca="false">C12*100/C$8</f>
        <v>17.8334717382362</v>
      </c>
      <c r="G12" s="17" t="n">
        <f aca="false">D12*100/D$8</f>
        <v>14.2151809632469</v>
      </c>
      <c r="H12" s="17" t="n">
        <f aca="false">E12*100/E$8</f>
        <v>22.8631051752922</v>
      </c>
    </row>
    <row r="13" customFormat="false" ht="21" hidden="false" customHeight="false" outlineLevel="0" collapsed="false">
      <c r="B13" s="9" t="s">
        <v>14</v>
      </c>
      <c r="C13" s="14" t="n">
        <v>90426</v>
      </c>
      <c r="D13" s="15" t="n">
        <v>61531</v>
      </c>
      <c r="E13" s="15" t="n">
        <v>28895</v>
      </c>
      <c r="F13" s="16" t="n">
        <f aca="false">C13*100/C$8</f>
        <v>17.5449557233661</v>
      </c>
      <c r="G13" s="17" t="n">
        <f aca="false">D13*100/D$8</f>
        <v>20.5269601710719</v>
      </c>
      <c r="H13" s="17" t="n">
        <f aca="false">E13*100/E$8</f>
        <v>13.3996475607494</v>
      </c>
    </row>
    <row r="14" customFormat="false" ht="21" hidden="false" customHeight="false" outlineLevel="0" collapsed="false">
      <c r="B14" s="9" t="s">
        <v>15</v>
      </c>
      <c r="C14" s="14" t="n">
        <v>45138</v>
      </c>
      <c r="D14" s="15" t="n">
        <v>44820</v>
      </c>
      <c r="E14" s="15" t="n">
        <v>319</v>
      </c>
      <c r="F14" s="16" t="n">
        <f aca="false">C14*100/C$8</f>
        <v>8.75792594432242</v>
      </c>
      <c r="G14" s="17" t="n">
        <f aca="false">D14*100/D$8</f>
        <v>14.9521112100802</v>
      </c>
      <c r="H14" s="17" t="n">
        <f aca="false">E14*100/E$8</f>
        <v>0.147931738081989</v>
      </c>
    </row>
    <row r="15" customFormat="false" ht="21" hidden="false" customHeight="false" outlineLevel="0" collapsed="false">
      <c r="B15" s="9" t="s">
        <v>16</v>
      </c>
      <c r="C15" s="14" t="n">
        <v>152892</v>
      </c>
      <c r="D15" s="15" t="n">
        <v>93691</v>
      </c>
      <c r="E15" s="15" t="n">
        <v>59200</v>
      </c>
      <c r="F15" s="16" t="n">
        <f aca="false">C15*100/C$8</f>
        <v>29.6649566546888</v>
      </c>
      <c r="G15" s="17" t="n">
        <f aca="false">D15*100/D$8</f>
        <v>31.2556504101656</v>
      </c>
      <c r="H15" s="17" t="n">
        <f aca="false">E15*100/E$8</f>
        <v>27.4531626785383</v>
      </c>
    </row>
    <row r="16" customFormat="false" ht="21" hidden="false" customHeight="false" outlineLevel="0" collapsed="false">
      <c r="A16" s="9"/>
      <c r="B16" s="9" t="s">
        <v>17</v>
      </c>
      <c r="C16" s="14" t="n">
        <v>53523</v>
      </c>
      <c r="D16" s="15" t="n">
        <v>23799</v>
      </c>
      <c r="E16" s="15" t="n">
        <v>29724</v>
      </c>
      <c r="F16" s="16" t="n">
        <f aca="false">C16*100/C$8</f>
        <v>10.384830305241</v>
      </c>
      <c r="G16" s="17" t="n">
        <f aca="false">D16*100/D$8</f>
        <v>7.93943093906064</v>
      </c>
      <c r="H16" s="17" t="n">
        <f aca="false">E16*100/E$8</f>
        <v>13.7840845854201</v>
      </c>
    </row>
    <row r="17" customFormat="false" ht="21" hidden="false" customHeight="false" outlineLevel="0" collapsed="false">
      <c r="B17" s="18" t="s">
        <v>18</v>
      </c>
      <c r="C17" s="19" t="s">
        <v>19</v>
      </c>
      <c r="D17" s="20" t="s">
        <v>19</v>
      </c>
      <c r="E17" s="21" t="s">
        <v>19</v>
      </c>
      <c r="F17" s="22" t="s">
        <v>19</v>
      </c>
      <c r="G17" s="23" t="s">
        <v>19</v>
      </c>
      <c r="H17" s="23" t="s">
        <v>19</v>
      </c>
      <c r="I17" s="9"/>
      <c r="J17" s="9"/>
    </row>
    <row r="18" customFormat="false" ht="21" hidden="false" customHeight="false" outlineLevel="0" collapsed="false">
      <c r="B18" s="9"/>
      <c r="C18" s="9"/>
      <c r="D18" s="9"/>
      <c r="E18" s="9"/>
      <c r="F18" s="24"/>
      <c r="G18" s="24"/>
      <c r="H18" s="24"/>
      <c r="I18" s="9"/>
      <c r="J18" s="9"/>
    </row>
    <row r="20" customFormat="false" ht="21" hidden="false" customHeight="false" outlineLevel="0" collapsed="false">
      <c r="A20" s="25" t="s">
        <v>20</v>
      </c>
    </row>
    <row r="21" customFormat="false" ht="21" hidden="false" customHeight="false" outlineLevel="0" collapsed="false">
      <c r="A21" s="25" t="s">
        <v>21</v>
      </c>
    </row>
    <row r="22" customFormat="false" ht="21" hidden="false" customHeight="false" outlineLevel="0" collapsed="false">
      <c r="A22" s="25" t="s">
        <v>22</v>
      </c>
    </row>
    <row r="23" customFormat="false" ht="21" hidden="false" customHeight="false" outlineLevel="0" collapsed="false">
      <c r="A23" s="25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