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</t>
    </r>
  </si>
  <si>
    <t xml:space="preserve">ลักษณะบางประการของครัวเรือน</t>
  </si>
  <si>
    <t xml:space="preserve">รวม</t>
  </si>
  <si>
    <t xml:space="preserve">ประเภทของที่อยู่อาศัย</t>
  </si>
  <si>
    <t xml:space="preserve">Selected housing characteristics</t>
  </si>
  <si>
    <t xml:space="preserve">Total</t>
  </si>
  <si>
    <t xml:space="preserve">Type of living quarters</t>
  </si>
  <si>
    <t xml:space="preserve">ห้องชุด</t>
  </si>
  <si>
    <t xml:space="preserve">ตึกแถว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2"/>
        <rFont val="Noto Sans Devanagari"/>
        <family val="2"/>
      </rPr>
      <t xml:space="preserve">ห้องแถว</t>
    </r>
    <r>
      <rPr>
        <sz val="12"/>
        <rFont val="AngsanaUPC"/>
        <family val="1"/>
        <charset val="222"/>
      </rPr>
      <t xml:space="preserve">/</t>
    </r>
  </si>
  <si>
    <t xml:space="preserve">ห้อง</t>
  </si>
  <si>
    <t xml:space="preserve">เรือ แพ 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Households</t>
  </si>
  <si>
    <t xml:space="preserve">Percent</t>
  </si>
  <si>
    <t xml:space="preserve">Detached </t>
  </si>
  <si>
    <t xml:space="preserve">Town house</t>
  </si>
  <si>
    <t xml:space="preserve">condomenium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t xml:space="preserve">Others</t>
  </si>
  <si>
    <t xml:space="preserve">house</t>
  </si>
  <si>
    <t xml:space="preserve"> and others</t>
  </si>
  <si>
    <t xml:space="preserve">Row house</t>
  </si>
  <si>
    <t xml:space="preserve">Room</t>
  </si>
  <si>
    <t xml:space="preserve">Mobile</t>
  </si>
  <si>
    <r>
      <rPr>
        <b val="true"/>
        <sz val="12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2"/>
        <rFont val="AngsanaUPC"/>
        <family val="1"/>
        <charset val="222"/>
      </rPr>
      <t xml:space="preserve">Land ownership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t xml:space="preserve">     เจ้าของ</t>
  </si>
  <si>
    <t xml:space="preserve">     Owner</t>
  </si>
  <si>
    <t xml:space="preserve">     เช่าซื้อที่ดิน</t>
  </si>
  <si>
    <t xml:space="preserve">-</t>
  </si>
  <si>
    <t xml:space="preserve">     Hire purchaser</t>
  </si>
  <si>
    <t xml:space="preserve">     เช่า</t>
  </si>
  <si>
    <t xml:space="preserve">     Rent </t>
  </si>
  <si>
    <t xml:space="preserve">     ไม่เสียค่าเช่าที่ดิน</t>
  </si>
  <si>
    <t xml:space="preserve">     Rent free</t>
  </si>
  <si>
    <t xml:space="preserve">     อื่น ๆ </t>
  </si>
  <si>
    <t xml:space="preserve">     Others</t>
  </si>
  <si>
    <t xml:space="preserve">     ไม่ทราบ</t>
  </si>
  <si>
    <t xml:space="preserve">     Unknown</t>
  </si>
  <si>
    <t xml:space="preserve">ขนาดของครัวเรือน</t>
  </si>
  <si>
    <t xml:space="preserve">Household size</t>
  </si>
  <si>
    <r>
      <rPr>
        <sz val="12"/>
        <rFont val="AngsanaUPC"/>
        <family val="1"/>
        <charset val="222"/>
      </rPr>
      <t xml:space="preserve">       1  </t>
    </r>
    <r>
      <rPr>
        <sz val="12"/>
        <rFont val="Noto Sans Devanagari"/>
        <family val="2"/>
      </rPr>
      <t xml:space="preserve">คน</t>
    </r>
  </si>
  <si>
    <t xml:space="preserve">       1  person</t>
  </si>
  <si>
    <r>
      <rPr>
        <sz val="12"/>
        <rFont val="AngsanaUPC"/>
        <family val="1"/>
        <charset val="222"/>
      </rPr>
      <t xml:space="preserve">       2  </t>
    </r>
    <r>
      <rPr>
        <sz val="12"/>
        <rFont val="Noto Sans Devanagari"/>
        <family val="2"/>
      </rPr>
      <t xml:space="preserve">คน</t>
    </r>
  </si>
  <si>
    <t xml:space="preserve">       2  persons</t>
  </si>
  <si>
    <r>
      <rPr>
        <sz val="12"/>
        <rFont val="AngsanaUPC"/>
        <family val="1"/>
        <charset val="222"/>
      </rPr>
      <t xml:space="preserve">       3  </t>
    </r>
    <r>
      <rPr>
        <sz val="12"/>
        <rFont val="Noto Sans Devanagari"/>
        <family val="2"/>
      </rPr>
      <t xml:space="preserve">คน</t>
    </r>
  </si>
  <si>
    <t xml:space="preserve">       3  persons</t>
  </si>
  <si>
    <r>
      <rPr>
        <sz val="12"/>
        <rFont val="AngsanaUPC"/>
        <family val="1"/>
        <charset val="222"/>
      </rPr>
      <t xml:space="preserve">       4  </t>
    </r>
    <r>
      <rPr>
        <sz val="12"/>
        <rFont val="Noto Sans Devanagari"/>
        <family val="2"/>
      </rPr>
      <t xml:space="preserve">คน</t>
    </r>
  </si>
  <si>
    <t xml:space="preserve">       4  persons</t>
  </si>
  <si>
    <r>
      <rPr>
        <sz val="12"/>
        <rFont val="AngsanaUPC"/>
        <family val="1"/>
        <charset val="222"/>
      </rPr>
      <t xml:space="preserve">       5  </t>
    </r>
    <r>
      <rPr>
        <sz val="12"/>
        <rFont val="Noto Sans Devanagari"/>
        <family val="2"/>
      </rPr>
      <t xml:space="preserve">คน</t>
    </r>
  </si>
  <si>
    <t xml:space="preserve">       5  persons</t>
  </si>
  <si>
    <r>
      <rPr>
        <sz val="12"/>
        <rFont val="AngsanaUPC"/>
        <family val="1"/>
        <charset val="222"/>
      </rPr>
      <t xml:space="preserve">       6  </t>
    </r>
    <r>
      <rPr>
        <sz val="12"/>
        <rFont val="Noto Sans Devanagari"/>
        <family val="2"/>
      </rPr>
      <t xml:space="preserve">คน</t>
    </r>
  </si>
  <si>
    <t xml:space="preserve">       6  persons</t>
  </si>
  <si>
    <r>
      <rPr>
        <sz val="12"/>
        <rFont val="AngsanaUPC"/>
        <family val="1"/>
        <charset val="222"/>
      </rPr>
      <t xml:space="preserve">       7  </t>
    </r>
    <r>
      <rPr>
        <sz val="12"/>
        <rFont val="Noto Sans Devanagari"/>
        <family val="2"/>
      </rPr>
      <t xml:space="preserve">คน</t>
    </r>
  </si>
  <si>
    <t xml:space="preserve">       7  persons</t>
  </si>
  <si>
    <r>
      <rPr>
        <sz val="12"/>
        <rFont val="AngsanaUPC"/>
        <family val="1"/>
        <charset val="222"/>
      </rPr>
      <t xml:space="preserve">       8  </t>
    </r>
    <r>
      <rPr>
        <sz val="12"/>
        <rFont val="Noto Sans Devanagari"/>
        <family val="2"/>
      </rPr>
      <t xml:space="preserve">คน</t>
    </r>
  </si>
  <si>
    <t xml:space="preserve">       8  persons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  (Contd.)</t>
    </r>
  </si>
  <si>
    <r>
      <rPr>
        <sz val="12"/>
        <rFont val="AngsanaUPC"/>
        <family val="1"/>
        <charset val="222"/>
      </rPr>
      <t xml:space="preserve">       9  </t>
    </r>
    <r>
      <rPr>
        <sz val="12"/>
        <rFont val="Noto Sans Devanagari"/>
        <family val="2"/>
      </rPr>
      <t xml:space="preserve">คน</t>
    </r>
  </si>
  <si>
    <t xml:space="preserve">       9  persons</t>
  </si>
  <si>
    <r>
      <rPr>
        <sz val="12"/>
        <rFont val="AngsanaUPC"/>
        <family val="1"/>
        <charset val="222"/>
      </rPr>
      <t xml:space="preserve">     10  </t>
    </r>
    <r>
      <rPr>
        <sz val="12"/>
        <rFont val="Noto Sans Devanagari"/>
        <family val="2"/>
      </rPr>
      <t xml:space="preserve">คน ขึ้นไป</t>
    </r>
  </si>
  <si>
    <t xml:space="preserve">     10  persons and over</t>
  </si>
  <si>
    <t xml:space="preserve">เชื้อเพลิงที่ใช้ในการประกอบอาหาร</t>
  </si>
  <si>
    <t xml:space="preserve">Coocking fuel</t>
  </si>
  <si>
    <t xml:space="preserve">     ถ่าน</t>
  </si>
  <si>
    <t xml:space="preserve">     Charcoal</t>
  </si>
  <si>
    <t xml:space="preserve">     ฟืน เศษไม้</t>
  </si>
  <si>
    <t xml:space="preserve">     Wood</t>
  </si>
  <si>
    <t xml:space="preserve">     ก๊าซ</t>
  </si>
  <si>
    <t xml:space="preserve">     Gas</t>
  </si>
  <si>
    <t xml:space="preserve">     ไฟฟ้า</t>
  </si>
  <si>
    <t xml:space="preserve">     Electricity</t>
  </si>
  <si>
    <t xml:space="preserve">     น้ำมันก๊าด</t>
  </si>
  <si>
    <t xml:space="preserve">     Kerozene</t>
  </si>
  <si>
    <t xml:space="preserve">     อื่น ๆ</t>
  </si>
  <si>
    <t xml:space="preserve">     ไม่ประกอบอาหาร</t>
  </si>
  <si>
    <t xml:space="preserve">     Not cooking</t>
  </si>
  <si>
    <t xml:space="preserve">ลักษณะการใช้ส้วม</t>
  </si>
  <si>
    <t xml:space="preserve">Toilet facility</t>
  </si>
  <si>
    <t xml:space="preserve">     ส้วมชักโครก</t>
  </si>
  <si>
    <t xml:space="preserve">     Flush latrine</t>
  </si>
  <si>
    <t xml:space="preserve">     ส้วมซึม</t>
  </si>
  <si>
    <t xml:space="preserve">     Moulded bucket latrine</t>
  </si>
  <si>
    <t xml:space="preserve">     ส้วมชักโครกและส้วมซึม</t>
  </si>
  <si>
    <t xml:space="preserve">     Flush and moulded bucket latrine</t>
  </si>
  <si>
    <t xml:space="preserve">     ส้วมหลุม ถัง ถ่ายลงแม่น้ำลำคลอง</t>
  </si>
  <si>
    <t xml:space="preserve">     Pits/waste disposed to river or</t>
  </si>
  <si>
    <t xml:space="preserve">        หรือส้วมลักษณะอื่นๆ โดยมีห้องกั้น</t>
  </si>
  <si>
    <t xml:space="preserve">        canal and others</t>
  </si>
  <si>
    <t xml:space="preserve">     ไม่มีส้วม</t>
  </si>
  <si>
    <t xml:space="preserve">     No latrine</t>
  </si>
  <si>
    <t xml:space="preserve">Source of drinking water and </t>
  </si>
  <si>
    <t xml:space="preserve">แหล่งที่มาของน้ำดื่มน้ำใช้</t>
  </si>
  <si>
    <t xml:space="preserve">  water supply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     Tap water inside</t>
  </si>
  <si>
    <t xml:space="preserve">     น้ำประปาภายนอกบ้าน</t>
  </si>
  <si>
    <t xml:space="preserve">     Tap water outside</t>
  </si>
  <si>
    <t xml:space="preserve">     น้ำบ่อหรือน้ำบาดาลสาธารณะ</t>
  </si>
  <si>
    <t xml:space="preserve">     Public well</t>
  </si>
  <si>
    <t xml:space="preserve">     น้ำบ่อหรือน้ำบาดาลไม่ใช่สาธารณะ</t>
  </si>
  <si>
    <t xml:space="preserve">     Private well</t>
  </si>
  <si>
    <t xml:space="preserve">     น้ำฝน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     Bottled water</t>
  </si>
  <si>
    <t xml:space="preserve">     อื่นๆ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น้ำใช้</t>
    </r>
  </si>
  <si>
    <r>
      <rPr>
        <sz val="12"/>
        <rFont val="AngsanaUPC"/>
        <family val="1"/>
        <charset val="222"/>
      </rPr>
      <t xml:space="preserve">  </t>
    </r>
    <r>
      <rPr>
        <b val="true"/>
        <sz val="12"/>
        <rFont val="AngsanaUPC"/>
        <family val="1"/>
        <charset val="222"/>
      </rPr>
      <t xml:space="preserve">Water supply</t>
    </r>
  </si>
  <si>
    <t xml:space="preserve">    </t>
  </si>
  <si>
    <t xml:space="preserve">น้ำประปาภายในบ้าน</t>
  </si>
  <si>
    <t xml:space="preserve">     </t>
  </si>
  <si>
    <t xml:space="preserve">น้ำประปาภายนอกบ้าน</t>
  </si>
  <si>
    <t xml:space="preserve">น้ำบ่อหรือน้ำบาดาลสาธารณะ</t>
  </si>
  <si>
    <t xml:space="preserve">น้ำบ่อหรือน้ำบาดาลไม่ใช่สาธารณะ</t>
  </si>
  <si>
    <t xml:space="preserve">น้ำฝน</t>
  </si>
  <si>
    <t xml:space="preserve">   </t>
  </si>
  <si>
    <t xml:space="preserve">แม่น้ำ ลำคลอง ลำธาร น้ำตก</t>
  </si>
  <si>
    <t xml:space="preserve"> อื่นๆ</t>
  </si>
  <si>
    <t xml:space="preserve"> </t>
  </si>
  <si>
    <t xml:space="preserve">ไม่ทราบ</t>
  </si>
  <si>
    <t xml:space="preserve">              </t>
  </si>
  <si>
    <r>
      <rPr>
        <sz val="12"/>
        <rFont val="AngsanaUPC"/>
        <family val="1"/>
        <charset val="222"/>
      </rPr>
      <t xml:space="preserve">          1/   </t>
    </r>
    <r>
      <rPr>
        <sz val="12"/>
        <rFont val="Noto Sans Devanagari"/>
        <family val="2"/>
      </rPr>
      <t xml:space="preserve">รวมที่อยู่อาศัยในสำนักงาน</t>
    </r>
  </si>
  <si>
    <t xml:space="preserve">           1/   Including office room</t>
  </si>
  <si>
    <r>
      <rPr>
        <sz val="12"/>
        <rFont val="AngsanaUPC"/>
        <family val="1"/>
        <charset val="222"/>
      </rPr>
      <t xml:space="preserve">          2/   </t>
    </r>
    <r>
      <rPr>
        <sz val="12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  2/   Only household of owner or hire purcharer of living quarters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   Source:  The 2000 population and housing census, Changwat Chanthaburi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23</xdr:row>
      <xdr:rowOff>95040</xdr:rowOff>
    </xdr:from>
    <xdr:to>
      <xdr:col>16</xdr:col>
      <xdr:colOff>769680</xdr:colOff>
      <xdr:row>26</xdr:row>
      <xdr:rowOff>219600</xdr:rowOff>
    </xdr:to>
    <xdr:sp>
      <xdr:nvSpPr>
        <xdr:cNvPr id="0" name="Text 1"/>
        <xdr:cNvSpPr/>
      </xdr:nvSpPr>
      <xdr:spPr>
        <a:xfrm>
          <a:off x="13920840" y="5257440"/>
          <a:ext cx="378000" cy="8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1680</xdr:colOff>
      <xdr:row>27</xdr:row>
      <xdr:rowOff>0</xdr:rowOff>
    </xdr:from>
    <xdr:to>
      <xdr:col>16</xdr:col>
      <xdr:colOff>769680</xdr:colOff>
      <xdr:row>30</xdr:row>
      <xdr:rowOff>191160</xdr:rowOff>
    </xdr:to>
    <xdr:sp>
      <xdr:nvSpPr>
        <xdr:cNvPr id="1" name="Text 2"/>
        <xdr:cNvSpPr/>
      </xdr:nvSpPr>
      <xdr:spPr>
        <a:xfrm>
          <a:off x="13920840" y="6107400"/>
          <a:ext cx="37800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1680</xdr:colOff>
      <xdr:row>76</xdr:row>
      <xdr:rowOff>104400</xdr:rowOff>
    </xdr:from>
    <xdr:to>
      <xdr:col>16</xdr:col>
      <xdr:colOff>769680</xdr:colOff>
      <xdr:row>79</xdr:row>
      <xdr:rowOff>209880</xdr:rowOff>
    </xdr:to>
    <xdr:sp>
      <xdr:nvSpPr>
        <xdr:cNvPr id="2" name="Text 3"/>
        <xdr:cNvSpPr/>
      </xdr:nvSpPr>
      <xdr:spPr>
        <a:xfrm>
          <a:off x="13920840" y="17228520"/>
          <a:ext cx="378000" cy="8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1680</xdr:colOff>
      <xdr:row>80</xdr:row>
      <xdr:rowOff>0</xdr:rowOff>
    </xdr:from>
    <xdr:to>
      <xdr:col>16</xdr:col>
      <xdr:colOff>769680</xdr:colOff>
      <xdr:row>83</xdr:row>
      <xdr:rowOff>161640</xdr:rowOff>
    </xdr:to>
    <xdr:sp>
      <xdr:nvSpPr>
        <xdr:cNvPr id="3" name="Text 4"/>
        <xdr:cNvSpPr/>
      </xdr:nvSpPr>
      <xdr:spPr>
        <a:xfrm>
          <a:off x="13920840" y="18072720"/>
          <a:ext cx="378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42"/>
    <col collapsed="false" customWidth="true" hidden="false" outlineLevel="0" max="5" min="5" style="1" width="8.42"/>
    <col collapsed="false" customWidth="true" hidden="false" outlineLevel="0" max="6" min="6" style="1" width="7.42"/>
    <col collapsed="false" customWidth="true" hidden="false" outlineLevel="0" max="8" min="7" style="1" width="8.56"/>
    <col collapsed="false" customWidth="true" hidden="false" outlineLevel="0" max="9" min="9" style="1" width="11.28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8.56"/>
    <col collapsed="false" customWidth="true" hidden="false" outlineLevel="0" max="14" min="13" style="1" width="6.71"/>
    <col collapsed="false" customWidth="true" hidden="false" outlineLevel="0" max="15" min="15" style="1" width="0.85"/>
    <col collapsed="false" customWidth="true" hidden="false" outlineLevel="0" max="16" min="16" style="1" width="24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.75" hidden="false" customHeight="true" outlineLevel="0" collapsed="false">
      <c r="B1" s="3" t="s">
        <v>0</v>
      </c>
      <c r="C1" s="4" t="n">
        <v>1.7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6" t="n">
        <v>1.7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.6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/>
      <c r="J4" s="9"/>
      <c r="K4" s="9"/>
      <c r="L4" s="9"/>
      <c r="M4" s="9"/>
      <c r="N4" s="9"/>
      <c r="O4" s="10" t="s">
        <v>7</v>
      </c>
      <c r="P4" s="10"/>
    </row>
    <row r="5" s="11" customFormat="true" ht="18.6" hidden="false" customHeight="true" outlineLevel="0" collapsed="false">
      <c r="A5" s="8"/>
      <c r="B5" s="8"/>
      <c r="C5" s="8"/>
      <c r="D5" s="8"/>
      <c r="E5" s="12" t="s">
        <v>8</v>
      </c>
      <c r="F5" s="12"/>
      <c r="G5" s="12" t="s">
        <v>9</v>
      </c>
      <c r="H5" s="12"/>
      <c r="I5" s="12"/>
      <c r="J5" s="12"/>
      <c r="K5" s="12"/>
      <c r="L5" s="12"/>
      <c r="M5" s="12"/>
      <c r="N5" s="12"/>
      <c r="O5" s="10"/>
      <c r="P5" s="10"/>
    </row>
    <row r="6" s="11" customFormat="true" ht="18.6" hidden="false" customHeight="true" outlineLevel="0" collapsed="false">
      <c r="A6" s="8"/>
      <c r="B6" s="8"/>
      <c r="C6" s="8"/>
      <c r="D6" s="8"/>
      <c r="E6" s="13"/>
      <c r="F6" s="13"/>
      <c r="G6" s="13"/>
      <c r="H6" s="13"/>
      <c r="I6" s="14" t="s">
        <v>10</v>
      </c>
      <c r="J6" s="14"/>
      <c r="K6" s="14" t="s">
        <v>11</v>
      </c>
      <c r="L6" s="14"/>
      <c r="M6" s="14"/>
      <c r="N6" s="14"/>
      <c r="O6" s="10"/>
      <c r="P6" s="10"/>
    </row>
    <row r="7" s="11" customFormat="true" ht="21" hidden="false" customHeight="true" outlineLevel="0" collapsed="false">
      <c r="A7" s="8"/>
      <c r="B7" s="8"/>
      <c r="C7" s="8"/>
      <c r="D7" s="8"/>
      <c r="E7" s="14" t="s">
        <v>12</v>
      </c>
      <c r="F7" s="14" t="s">
        <v>13</v>
      </c>
      <c r="G7" s="14" t="s">
        <v>14</v>
      </c>
      <c r="H7" s="14" t="s">
        <v>15</v>
      </c>
      <c r="I7" s="15" t="s">
        <v>16</v>
      </c>
      <c r="J7" s="14" t="s">
        <v>17</v>
      </c>
      <c r="K7" s="14" t="s">
        <v>11</v>
      </c>
      <c r="L7" s="14" t="s">
        <v>18</v>
      </c>
      <c r="M7" s="14" t="s">
        <v>19</v>
      </c>
      <c r="N7" s="14" t="s">
        <v>20</v>
      </c>
      <c r="O7" s="10"/>
      <c r="P7" s="10"/>
    </row>
    <row r="8" s="11" customFormat="true" ht="18.6" hidden="false" customHeight="true" outlineLevel="0" collapsed="false">
      <c r="A8" s="8"/>
      <c r="B8" s="8"/>
      <c r="C8" s="8"/>
      <c r="D8" s="8"/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6" t="s">
        <v>26</v>
      </c>
      <c r="K8" s="15" t="s">
        <v>27</v>
      </c>
      <c r="L8" s="16" t="s">
        <v>28</v>
      </c>
      <c r="M8" s="16" t="s">
        <v>29</v>
      </c>
      <c r="N8" s="15" t="s">
        <v>30</v>
      </c>
      <c r="O8" s="10"/>
      <c r="P8" s="10"/>
    </row>
    <row r="9" s="11" customFormat="true" ht="18.6" hidden="false" customHeight="true" outlineLevel="0" collapsed="false">
      <c r="A9" s="8"/>
      <c r="B9" s="8"/>
      <c r="C9" s="8"/>
      <c r="D9" s="8"/>
      <c r="E9" s="12"/>
      <c r="F9" s="12"/>
      <c r="G9" s="12" t="s">
        <v>31</v>
      </c>
      <c r="H9" s="17"/>
      <c r="I9" s="12" t="s">
        <v>32</v>
      </c>
      <c r="J9" s="12" t="s">
        <v>33</v>
      </c>
      <c r="K9" s="12" t="s">
        <v>31</v>
      </c>
      <c r="L9" s="12" t="s">
        <v>34</v>
      </c>
      <c r="M9" s="12" t="s">
        <v>35</v>
      </c>
      <c r="N9" s="12"/>
      <c r="O9" s="10"/>
      <c r="P9" s="10"/>
    </row>
    <row r="10" s="11" customFormat="true" ht="7.5" hidden="false" customHeight="true" outlineLevel="0" collapsed="false">
      <c r="A10" s="18"/>
      <c r="B10" s="18"/>
      <c r="C10" s="18"/>
      <c r="D10" s="19"/>
      <c r="E10" s="14"/>
      <c r="F10" s="16"/>
      <c r="G10" s="16"/>
      <c r="H10" s="16"/>
      <c r="I10" s="16"/>
      <c r="J10" s="16"/>
      <c r="K10" s="20"/>
      <c r="L10" s="20"/>
      <c r="M10" s="20"/>
      <c r="N10" s="20"/>
      <c r="O10" s="21"/>
      <c r="P10" s="18"/>
    </row>
    <row r="11" s="28" customFormat="true" ht="19.5" hidden="false" customHeight="true" outlineLevel="0" collapsed="false">
      <c r="A11" s="22" t="s">
        <v>36</v>
      </c>
      <c r="B11" s="22"/>
      <c r="C11" s="22"/>
      <c r="D11" s="23"/>
      <c r="E11" s="24" t="n">
        <v>103194</v>
      </c>
      <c r="F11" s="25" t="n">
        <v>100</v>
      </c>
      <c r="G11" s="24" t="n">
        <f aca="false">SUM(G12:G17)</f>
        <v>91507</v>
      </c>
      <c r="H11" s="24" t="n">
        <f aca="false">SUM(H12:H17)</f>
        <v>3699</v>
      </c>
      <c r="I11" s="24" t="n">
        <v>269</v>
      </c>
      <c r="J11" s="24" t="n">
        <v>2204</v>
      </c>
      <c r="K11" s="24" t="n">
        <v>4785</v>
      </c>
      <c r="L11" s="24" t="n">
        <f aca="false">SUM(L12:L17)</f>
        <v>304</v>
      </c>
      <c r="M11" s="24" t="n">
        <f aca="false">SUM(M12:M17)</f>
        <v>5</v>
      </c>
      <c r="N11" s="24" t="n">
        <v>422</v>
      </c>
      <c r="O11" s="26" t="s">
        <v>37</v>
      </c>
      <c r="P11" s="27"/>
    </row>
    <row r="12" s="29" customFormat="true" ht="18.6" hidden="false" customHeight="true" outlineLevel="0" collapsed="false">
      <c r="A12" s="29" t="s">
        <v>38</v>
      </c>
      <c r="E12" s="30" t="n">
        <v>89693</v>
      </c>
      <c r="F12" s="31" t="n">
        <v>86.9</v>
      </c>
      <c r="G12" s="30" t="n">
        <v>81218</v>
      </c>
      <c r="H12" s="30" t="n">
        <v>2338</v>
      </c>
      <c r="I12" s="32" t="n">
        <v>243</v>
      </c>
      <c r="J12" s="33" t="n">
        <v>1712</v>
      </c>
      <c r="K12" s="33" t="n">
        <v>3583</v>
      </c>
      <c r="L12" s="33" t="n">
        <v>276</v>
      </c>
      <c r="M12" s="33" t="n">
        <v>5</v>
      </c>
      <c r="N12" s="33" t="n">
        <v>319</v>
      </c>
      <c r="O12" s="11" t="s">
        <v>39</v>
      </c>
    </row>
    <row r="13" s="29" customFormat="true" ht="18.6" hidden="false" customHeight="true" outlineLevel="0" collapsed="false">
      <c r="A13" s="29" t="s">
        <v>40</v>
      </c>
      <c r="B13" s="34"/>
      <c r="C13" s="34"/>
      <c r="D13" s="20"/>
      <c r="E13" s="30" t="n">
        <v>2719</v>
      </c>
      <c r="F13" s="31" t="n">
        <v>2.6</v>
      </c>
      <c r="G13" s="30" t="n">
        <v>691</v>
      </c>
      <c r="H13" s="30" t="n">
        <v>1259</v>
      </c>
      <c r="I13" s="32" t="n">
        <v>16</v>
      </c>
      <c r="J13" s="33" t="n">
        <v>91</v>
      </c>
      <c r="K13" s="33" t="n">
        <v>640</v>
      </c>
      <c r="L13" s="33" t="n">
        <v>11</v>
      </c>
      <c r="M13" s="33" t="s">
        <v>41</v>
      </c>
      <c r="N13" s="33" t="n">
        <v>11</v>
      </c>
      <c r="O13" s="11" t="s">
        <v>42</v>
      </c>
    </row>
    <row r="14" s="29" customFormat="true" ht="18.6" hidden="false" customHeight="true" outlineLevel="0" collapsed="false">
      <c r="A14" s="29" t="s">
        <v>43</v>
      </c>
      <c r="B14" s="34"/>
      <c r="C14" s="34"/>
      <c r="D14" s="20"/>
      <c r="E14" s="30" t="n">
        <v>1455</v>
      </c>
      <c r="F14" s="31" t="n">
        <v>1.4</v>
      </c>
      <c r="G14" s="30" t="n">
        <v>1030</v>
      </c>
      <c r="H14" s="30" t="n">
        <v>5</v>
      </c>
      <c r="I14" s="32" t="s">
        <v>41</v>
      </c>
      <c r="J14" s="33" t="n">
        <v>229</v>
      </c>
      <c r="K14" s="33" t="n">
        <v>154</v>
      </c>
      <c r="L14" s="33" t="s">
        <v>41</v>
      </c>
      <c r="M14" s="33" t="s">
        <v>41</v>
      </c>
      <c r="N14" s="33" t="n">
        <v>37</v>
      </c>
      <c r="O14" s="11" t="s">
        <v>44</v>
      </c>
    </row>
    <row r="15" s="29" customFormat="true" ht="18.6" hidden="false" customHeight="true" outlineLevel="0" collapsed="false">
      <c r="A15" s="29" t="s">
        <v>45</v>
      </c>
      <c r="B15" s="34"/>
      <c r="C15" s="34"/>
      <c r="D15" s="20"/>
      <c r="E15" s="30" t="n">
        <v>7939</v>
      </c>
      <c r="F15" s="31" t="n">
        <v>7.7</v>
      </c>
      <c r="G15" s="30" t="n">
        <v>7460</v>
      </c>
      <c r="H15" s="30" t="n">
        <v>16</v>
      </c>
      <c r="I15" s="32" t="n">
        <v>11</v>
      </c>
      <c r="J15" s="33" t="n">
        <v>113</v>
      </c>
      <c r="K15" s="33" t="n">
        <v>322</v>
      </c>
      <c r="L15" s="33" t="s">
        <v>41</v>
      </c>
      <c r="M15" s="33" t="s">
        <v>41</v>
      </c>
      <c r="N15" s="33" t="n">
        <v>16</v>
      </c>
      <c r="O15" s="11" t="s">
        <v>46</v>
      </c>
    </row>
    <row r="16" s="29" customFormat="true" ht="18.6" hidden="false" customHeight="true" outlineLevel="0" collapsed="false">
      <c r="A16" s="35" t="s">
        <v>47</v>
      </c>
      <c r="B16" s="34"/>
      <c r="C16" s="34"/>
      <c r="D16" s="20"/>
      <c r="E16" s="30" t="n">
        <v>735</v>
      </c>
      <c r="F16" s="31" t="n">
        <v>0.7</v>
      </c>
      <c r="G16" s="30" t="n">
        <v>681</v>
      </c>
      <c r="H16" s="30" t="n">
        <v>22</v>
      </c>
      <c r="I16" s="32" t="s">
        <v>41</v>
      </c>
      <c r="J16" s="33" t="n">
        <v>16</v>
      </c>
      <c r="K16" s="33" t="n">
        <v>5</v>
      </c>
      <c r="L16" s="33" t="n">
        <v>11</v>
      </c>
      <c r="M16" s="33" t="s">
        <v>41</v>
      </c>
      <c r="N16" s="33" t="s">
        <v>41</v>
      </c>
      <c r="O16" s="11" t="s">
        <v>48</v>
      </c>
    </row>
    <row r="17" s="29" customFormat="true" ht="18.6" hidden="false" customHeight="true" outlineLevel="0" collapsed="false">
      <c r="A17" s="29" t="s">
        <v>49</v>
      </c>
      <c r="E17" s="30" t="n">
        <v>652</v>
      </c>
      <c r="F17" s="31" t="n">
        <v>0.6</v>
      </c>
      <c r="G17" s="30" t="n">
        <v>427</v>
      </c>
      <c r="H17" s="30" t="n">
        <v>59</v>
      </c>
      <c r="I17" s="32" t="s">
        <v>41</v>
      </c>
      <c r="J17" s="33" t="n">
        <v>42</v>
      </c>
      <c r="K17" s="33" t="n">
        <v>80</v>
      </c>
      <c r="L17" s="33" t="n">
        <v>6</v>
      </c>
      <c r="M17" s="33" t="s">
        <v>41</v>
      </c>
      <c r="N17" s="33" t="n">
        <v>38</v>
      </c>
      <c r="O17" s="11" t="s">
        <v>50</v>
      </c>
    </row>
    <row r="18" s="29" customFormat="true" ht="7.5" hidden="false" customHeight="true" outlineLevel="0" collapsed="false">
      <c r="A18" s="34"/>
      <c r="B18" s="34"/>
      <c r="C18" s="34"/>
      <c r="D18" s="20"/>
      <c r="E18" s="30"/>
      <c r="F18" s="31"/>
      <c r="G18" s="30"/>
      <c r="H18" s="30"/>
      <c r="I18" s="32"/>
      <c r="J18" s="33"/>
      <c r="K18" s="33"/>
      <c r="L18" s="33"/>
      <c r="M18" s="33"/>
      <c r="N18" s="33"/>
    </row>
    <row r="19" s="29" customFormat="true" ht="19.5" hidden="false" customHeight="true" outlineLevel="0" collapsed="false">
      <c r="A19" s="36" t="s">
        <v>51</v>
      </c>
      <c r="E19" s="30" t="n">
        <v>131747</v>
      </c>
      <c r="F19" s="37" t="n">
        <v>100</v>
      </c>
      <c r="G19" s="30" t="n">
        <v>100914</v>
      </c>
      <c r="H19" s="30" t="n">
        <v>5268</v>
      </c>
      <c r="I19" s="30" t="n">
        <f aca="false">SUM(I20:I27)</f>
        <v>1285</v>
      </c>
      <c r="J19" s="30" t="n">
        <v>12440</v>
      </c>
      <c r="K19" s="30" t="n">
        <v>9575</v>
      </c>
      <c r="L19" s="30" t="n">
        <f aca="false">SUM(L20:L27)</f>
        <v>457</v>
      </c>
      <c r="M19" s="30" t="n">
        <f aca="false">SUM(M20:M27)</f>
        <v>55</v>
      </c>
      <c r="N19" s="32" t="n">
        <v>1754</v>
      </c>
      <c r="O19" s="38" t="s">
        <v>52</v>
      </c>
    </row>
    <row r="20" s="29" customFormat="true" ht="18.6" hidden="false" customHeight="true" outlineLevel="0" collapsed="false">
      <c r="A20" s="11" t="s">
        <v>53</v>
      </c>
      <c r="E20" s="30" t="n">
        <v>14939</v>
      </c>
      <c r="F20" s="31" t="n">
        <v>11.3</v>
      </c>
      <c r="G20" s="30" t="n">
        <v>9795</v>
      </c>
      <c r="H20" s="30" t="n">
        <v>849</v>
      </c>
      <c r="I20" s="32" t="n">
        <v>638</v>
      </c>
      <c r="J20" s="33" t="n">
        <v>2023</v>
      </c>
      <c r="K20" s="33" t="n">
        <v>1358</v>
      </c>
      <c r="L20" s="33" t="n">
        <v>22</v>
      </c>
      <c r="M20" s="33" t="n">
        <v>11</v>
      </c>
      <c r="N20" s="33" t="n">
        <v>244</v>
      </c>
      <c r="O20" s="11" t="s">
        <v>54</v>
      </c>
    </row>
    <row r="21" s="29" customFormat="true" ht="18.6" hidden="false" customHeight="true" outlineLevel="0" collapsed="false">
      <c r="A21" s="11" t="s">
        <v>55</v>
      </c>
      <c r="E21" s="30" t="n">
        <v>23556</v>
      </c>
      <c r="F21" s="31" t="n">
        <v>17.9</v>
      </c>
      <c r="G21" s="30" t="n">
        <v>16596</v>
      </c>
      <c r="H21" s="30" t="n">
        <v>1278</v>
      </c>
      <c r="I21" s="32" t="n">
        <v>335</v>
      </c>
      <c r="J21" s="33" t="n">
        <v>2961</v>
      </c>
      <c r="K21" s="33" t="n">
        <v>2005</v>
      </c>
      <c r="L21" s="33" t="n">
        <v>123</v>
      </c>
      <c r="M21" s="33" t="n">
        <v>33</v>
      </c>
      <c r="N21" s="33" t="n">
        <v>225</v>
      </c>
      <c r="O21" s="11" t="s">
        <v>56</v>
      </c>
    </row>
    <row r="22" s="29" customFormat="true" ht="18.6" hidden="false" customHeight="true" outlineLevel="0" collapsed="false">
      <c r="A22" s="11" t="s">
        <v>57</v>
      </c>
      <c r="E22" s="30" t="n">
        <v>34355</v>
      </c>
      <c r="F22" s="31" t="n">
        <v>26.1</v>
      </c>
      <c r="G22" s="30" t="n">
        <v>26554</v>
      </c>
      <c r="H22" s="30" t="n">
        <v>1384</v>
      </c>
      <c r="I22" s="32" t="n">
        <v>159</v>
      </c>
      <c r="J22" s="33" t="n">
        <v>3465</v>
      </c>
      <c r="K22" s="33" t="n">
        <v>2403</v>
      </c>
      <c r="L22" s="33" t="n">
        <v>133</v>
      </c>
      <c r="M22" s="33" t="s">
        <v>41</v>
      </c>
      <c r="N22" s="33" t="n">
        <v>257</v>
      </c>
      <c r="O22" s="11" t="s">
        <v>58</v>
      </c>
    </row>
    <row r="23" s="29" customFormat="true" ht="18.6" hidden="false" customHeight="true" outlineLevel="0" collapsed="false">
      <c r="A23" s="11" t="s">
        <v>59</v>
      </c>
      <c r="E23" s="30" t="n">
        <v>34351</v>
      </c>
      <c r="F23" s="31" t="n">
        <v>26.1</v>
      </c>
      <c r="G23" s="30" t="n">
        <v>27782</v>
      </c>
      <c r="H23" s="30" t="n">
        <v>1122</v>
      </c>
      <c r="I23" s="32" t="n">
        <v>134</v>
      </c>
      <c r="J23" s="33" t="n">
        <v>2559</v>
      </c>
      <c r="K23" s="33" t="n">
        <v>2363</v>
      </c>
      <c r="L23" s="33" t="n">
        <v>106</v>
      </c>
      <c r="M23" s="33" t="n">
        <v>11</v>
      </c>
      <c r="N23" s="33" t="n">
        <v>275</v>
      </c>
      <c r="O23" s="11" t="s">
        <v>60</v>
      </c>
    </row>
    <row r="24" s="29" customFormat="true" ht="18.6" hidden="false" customHeight="true" outlineLevel="0" collapsed="false">
      <c r="A24" s="11" t="s">
        <v>61</v>
      </c>
      <c r="E24" s="30" t="n">
        <v>19269</v>
      </c>
      <c r="F24" s="31" t="n">
        <v>14.6</v>
      </c>
      <c r="G24" s="30" t="n">
        <v>16073</v>
      </c>
      <c r="H24" s="30" t="n">
        <v>517</v>
      </c>
      <c r="I24" s="32" t="n">
        <v>11</v>
      </c>
      <c r="J24" s="33" t="n">
        <v>1311</v>
      </c>
      <c r="K24" s="33" t="n">
        <v>1127</v>
      </c>
      <c r="L24" s="33" t="n">
        <v>62</v>
      </c>
      <c r="M24" s="33" t="s">
        <v>41</v>
      </c>
      <c r="N24" s="33" t="n">
        <v>169</v>
      </c>
      <c r="O24" s="11" t="s">
        <v>62</v>
      </c>
    </row>
    <row r="25" s="29" customFormat="true" ht="18.6" hidden="false" customHeight="true" outlineLevel="0" collapsed="false">
      <c r="A25" s="11" t="s">
        <v>63</v>
      </c>
      <c r="E25" s="30" t="n">
        <v>2874</v>
      </c>
      <c r="F25" s="31" t="n">
        <v>2.2</v>
      </c>
      <c r="G25" s="30" t="n">
        <v>2253</v>
      </c>
      <c r="H25" s="30" t="n">
        <v>16</v>
      </c>
      <c r="I25" s="32" t="n">
        <v>8</v>
      </c>
      <c r="J25" s="33" t="n">
        <v>90</v>
      </c>
      <c r="K25" s="33" t="n">
        <v>192</v>
      </c>
      <c r="L25" s="33" t="n">
        <v>6</v>
      </c>
      <c r="M25" s="33" t="s">
        <v>41</v>
      </c>
      <c r="N25" s="33" t="n">
        <v>309</v>
      </c>
      <c r="O25" s="11" t="s">
        <v>64</v>
      </c>
    </row>
    <row r="26" s="29" customFormat="true" ht="18.6" hidden="false" customHeight="true" outlineLevel="0" collapsed="false">
      <c r="A26" s="11" t="s">
        <v>65</v>
      </c>
      <c r="E26" s="30" t="n">
        <v>1328</v>
      </c>
      <c r="F26" s="31" t="n">
        <v>1</v>
      </c>
      <c r="G26" s="30" t="n">
        <v>1056</v>
      </c>
      <c r="H26" s="30" t="n">
        <v>64</v>
      </c>
      <c r="I26" s="32" t="s">
        <v>41</v>
      </c>
      <c r="J26" s="33" t="n">
        <v>11</v>
      </c>
      <c r="K26" s="33" t="n">
        <v>48</v>
      </c>
      <c r="L26" s="33" t="s">
        <v>41</v>
      </c>
      <c r="M26" s="33" t="s">
        <v>41</v>
      </c>
      <c r="N26" s="33" t="n">
        <v>149</v>
      </c>
      <c r="O26" s="11" t="s">
        <v>66</v>
      </c>
    </row>
    <row r="27" s="29" customFormat="true" ht="18.6" hidden="false" customHeight="true" outlineLevel="0" collapsed="false">
      <c r="A27" s="39" t="s">
        <v>67</v>
      </c>
      <c r="B27" s="39"/>
      <c r="C27" s="39"/>
      <c r="D27" s="39"/>
      <c r="E27" s="40" t="n">
        <v>501</v>
      </c>
      <c r="F27" s="41" t="n">
        <v>0.4</v>
      </c>
      <c r="G27" s="40" t="n">
        <v>404</v>
      </c>
      <c r="H27" s="40" t="n">
        <v>5</v>
      </c>
      <c r="I27" s="42" t="s">
        <v>41</v>
      </c>
      <c r="J27" s="43" t="n">
        <v>5</v>
      </c>
      <c r="K27" s="43" t="n">
        <v>21</v>
      </c>
      <c r="L27" s="43" t="n">
        <v>5</v>
      </c>
      <c r="M27" s="43" t="s">
        <v>41</v>
      </c>
      <c r="N27" s="43" t="n">
        <v>59</v>
      </c>
      <c r="O27" s="39" t="s">
        <v>68</v>
      </c>
      <c r="P27" s="39"/>
      <c r="Q27" s="44"/>
    </row>
    <row r="28" s="2" customFormat="true" ht="21.75" hidden="false" customHeight="true" outlineLevel="0" collapsed="false">
      <c r="B28" s="3" t="s">
        <v>0</v>
      </c>
      <c r="C28" s="4" t="n">
        <v>1.7</v>
      </c>
      <c r="D28" s="3" t="s">
        <v>69</v>
      </c>
    </row>
    <row r="29" s="5" customFormat="true" ht="21.75" hidden="false" customHeight="true" outlineLevel="0" collapsed="false">
      <c r="B29" s="5" t="s">
        <v>2</v>
      </c>
      <c r="C29" s="4" t="n">
        <v>1.7</v>
      </c>
      <c r="D29" s="5" t="s">
        <v>70</v>
      </c>
    </row>
    <row r="30" customFormat="false" ht="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29" customFormat="true" ht="18.6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 t="s">
        <v>6</v>
      </c>
      <c r="H31" s="9"/>
      <c r="I31" s="9"/>
      <c r="J31" s="9"/>
      <c r="K31" s="9"/>
      <c r="L31" s="9"/>
      <c r="M31" s="9"/>
      <c r="N31" s="9"/>
      <c r="O31" s="10" t="s">
        <v>7</v>
      </c>
      <c r="P31" s="10"/>
    </row>
    <row r="32" s="29" customFormat="true" ht="18.6" hidden="false" customHeight="true" outlineLevel="0" collapsed="false">
      <c r="A32" s="8"/>
      <c r="B32" s="8"/>
      <c r="C32" s="8"/>
      <c r="D32" s="8"/>
      <c r="E32" s="12" t="s">
        <v>8</v>
      </c>
      <c r="F32" s="12"/>
      <c r="G32" s="12" t="s">
        <v>9</v>
      </c>
      <c r="H32" s="12"/>
      <c r="I32" s="12"/>
      <c r="J32" s="12"/>
      <c r="K32" s="12"/>
      <c r="L32" s="12"/>
      <c r="M32" s="12"/>
      <c r="N32" s="12"/>
      <c r="O32" s="10"/>
      <c r="P32" s="10"/>
    </row>
    <row r="33" s="29" customFormat="true" ht="18.6" hidden="false" customHeight="true" outlineLevel="0" collapsed="false">
      <c r="A33" s="8"/>
      <c r="B33" s="8"/>
      <c r="C33" s="8"/>
      <c r="D33" s="8"/>
      <c r="E33" s="14"/>
      <c r="F33" s="14"/>
      <c r="G33" s="14"/>
      <c r="H33" s="14"/>
      <c r="I33" s="14" t="s">
        <v>10</v>
      </c>
      <c r="J33" s="14"/>
      <c r="K33" s="14" t="s">
        <v>11</v>
      </c>
      <c r="L33" s="14"/>
      <c r="M33" s="14"/>
      <c r="N33" s="14"/>
      <c r="O33" s="10"/>
      <c r="P33" s="10"/>
    </row>
    <row r="34" s="29" customFormat="true" ht="21" hidden="false" customHeight="true" outlineLevel="0" collapsed="false">
      <c r="A34" s="8"/>
      <c r="B34" s="8"/>
      <c r="C34" s="8"/>
      <c r="D34" s="8"/>
      <c r="E34" s="14" t="s">
        <v>12</v>
      </c>
      <c r="F34" s="14" t="s">
        <v>13</v>
      </c>
      <c r="G34" s="14" t="s">
        <v>14</v>
      </c>
      <c r="H34" s="14" t="s">
        <v>15</v>
      </c>
      <c r="I34" s="15" t="s">
        <v>16</v>
      </c>
      <c r="J34" s="14" t="s">
        <v>17</v>
      </c>
      <c r="K34" s="14" t="s">
        <v>11</v>
      </c>
      <c r="L34" s="14" t="s">
        <v>18</v>
      </c>
      <c r="M34" s="14" t="s">
        <v>19</v>
      </c>
      <c r="N34" s="14" t="s">
        <v>20</v>
      </c>
      <c r="O34" s="10"/>
      <c r="P34" s="10"/>
    </row>
    <row r="35" s="29" customFormat="true" ht="18.6" hidden="false" customHeight="true" outlineLevel="0" collapsed="false">
      <c r="A35" s="8"/>
      <c r="B35" s="8"/>
      <c r="C35" s="8"/>
      <c r="D35" s="8"/>
      <c r="E35" s="15" t="s">
        <v>21</v>
      </c>
      <c r="F35" s="15" t="s">
        <v>22</v>
      </c>
      <c r="G35" s="15" t="s">
        <v>23</v>
      </c>
      <c r="H35" s="15" t="s">
        <v>24</v>
      </c>
      <c r="I35" s="15" t="s">
        <v>25</v>
      </c>
      <c r="J35" s="16" t="s">
        <v>26</v>
      </c>
      <c r="K35" s="15" t="s">
        <v>27</v>
      </c>
      <c r="L35" s="16" t="s">
        <v>28</v>
      </c>
      <c r="M35" s="16" t="s">
        <v>29</v>
      </c>
      <c r="N35" s="15" t="s">
        <v>30</v>
      </c>
      <c r="O35" s="10"/>
      <c r="P35" s="10"/>
    </row>
    <row r="36" s="29" customFormat="true" ht="18.6" hidden="false" customHeight="true" outlineLevel="0" collapsed="false">
      <c r="A36" s="8"/>
      <c r="B36" s="8"/>
      <c r="C36" s="8"/>
      <c r="D36" s="8"/>
      <c r="E36" s="12"/>
      <c r="F36" s="12"/>
      <c r="G36" s="12" t="s">
        <v>31</v>
      </c>
      <c r="H36" s="17"/>
      <c r="I36" s="12" t="s">
        <v>32</v>
      </c>
      <c r="J36" s="12" t="s">
        <v>33</v>
      </c>
      <c r="K36" s="12" t="s">
        <v>31</v>
      </c>
      <c r="L36" s="12" t="s">
        <v>34</v>
      </c>
      <c r="M36" s="12" t="s">
        <v>35</v>
      </c>
      <c r="N36" s="12"/>
      <c r="O36" s="10"/>
      <c r="P36" s="10"/>
    </row>
    <row r="37" s="29" customFormat="true" ht="7.5" hidden="false" customHeight="true" outlineLevel="0" collapsed="false">
      <c r="E37" s="45"/>
      <c r="F37" s="46"/>
      <c r="G37" s="45"/>
      <c r="H37" s="45"/>
      <c r="I37" s="46"/>
      <c r="J37" s="47"/>
      <c r="K37" s="47"/>
      <c r="L37" s="47"/>
      <c r="M37" s="47"/>
      <c r="N37" s="47"/>
    </row>
    <row r="38" s="29" customFormat="true" ht="18.6" hidden="false" customHeight="true" outlineLevel="0" collapsed="false">
      <c r="A38" s="11" t="s">
        <v>71</v>
      </c>
      <c r="E38" s="30" t="n">
        <v>326</v>
      </c>
      <c r="F38" s="31" t="n">
        <v>0.2</v>
      </c>
      <c r="G38" s="30" t="n">
        <v>240</v>
      </c>
      <c r="H38" s="30" t="s">
        <v>41</v>
      </c>
      <c r="I38" s="32" t="s">
        <v>41</v>
      </c>
      <c r="J38" s="33" t="n">
        <v>11</v>
      </c>
      <c r="K38" s="33" t="n">
        <v>43</v>
      </c>
      <c r="L38" s="33" t="s">
        <v>41</v>
      </c>
      <c r="M38" s="33" t="s">
        <v>41</v>
      </c>
      <c r="N38" s="33" t="n">
        <v>32</v>
      </c>
      <c r="O38" s="11" t="s">
        <v>72</v>
      </c>
    </row>
    <row r="39" s="29" customFormat="true" ht="18.6" hidden="false" customHeight="true" outlineLevel="0" collapsed="false">
      <c r="A39" s="11" t="s">
        <v>73</v>
      </c>
      <c r="E39" s="30" t="n">
        <v>247</v>
      </c>
      <c r="F39" s="31" t="n">
        <v>0.2</v>
      </c>
      <c r="G39" s="30" t="n">
        <v>161</v>
      </c>
      <c r="H39" s="30" t="n">
        <v>32</v>
      </c>
      <c r="I39" s="32" t="s">
        <v>41</v>
      </c>
      <c r="J39" s="33" t="n">
        <v>5</v>
      </c>
      <c r="K39" s="33" t="n">
        <v>16</v>
      </c>
      <c r="L39" s="33" t="s">
        <v>41</v>
      </c>
      <c r="M39" s="33" t="s">
        <v>41</v>
      </c>
      <c r="N39" s="33" t="n">
        <v>33</v>
      </c>
      <c r="O39" s="11" t="s">
        <v>74</v>
      </c>
    </row>
    <row r="40" s="29" customFormat="true" ht="7.5" hidden="false" customHeight="true" outlineLevel="0" collapsed="false">
      <c r="E40" s="30"/>
      <c r="F40" s="31"/>
      <c r="G40" s="30"/>
      <c r="H40" s="30"/>
      <c r="I40" s="32"/>
      <c r="J40" s="33"/>
      <c r="K40" s="33"/>
      <c r="L40" s="33"/>
      <c r="M40" s="33"/>
      <c r="N40" s="33"/>
    </row>
    <row r="41" s="29" customFormat="true" ht="18.75" hidden="false" customHeight="true" outlineLevel="0" collapsed="false">
      <c r="A41" s="48" t="s">
        <v>75</v>
      </c>
      <c r="E41" s="30" t="n">
        <f aca="false">SUM(E42:E49)</f>
        <v>131747</v>
      </c>
      <c r="F41" s="37" t="n">
        <v>100</v>
      </c>
      <c r="G41" s="30" t="n">
        <f aca="false">SUM(G42:G49)</f>
        <v>100914</v>
      </c>
      <c r="H41" s="30" t="n">
        <v>5268</v>
      </c>
      <c r="I41" s="30" t="n">
        <f aca="false">SUM(I42:I49)</f>
        <v>1285</v>
      </c>
      <c r="J41" s="30" t="n">
        <f aca="false">SUM(J42:J49)</f>
        <v>12440</v>
      </c>
      <c r="K41" s="30" t="n">
        <f aca="false">SUM(K42:K49)</f>
        <v>9575</v>
      </c>
      <c r="L41" s="30" t="n">
        <v>457</v>
      </c>
      <c r="M41" s="30" t="n">
        <f aca="false">SUM(M42:M49)</f>
        <v>55</v>
      </c>
      <c r="N41" s="32" t="n">
        <v>1754</v>
      </c>
      <c r="O41" s="28" t="s">
        <v>76</v>
      </c>
    </row>
    <row r="42" s="29" customFormat="true" ht="18.75" hidden="false" customHeight="true" outlineLevel="0" collapsed="false">
      <c r="A42" s="29" t="s">
        <v>77</v>
      </c>
      <c r="E42" s="30" t="n">
        <v>9768</v>
      </c>
      <c r="F42" s="31" t="n">
        <v>7.4</v>
      </c>
      <c r="G42" s="30" t="n">
        <v>9121</v>
      </c>
      <c r="H42" s="30" t="n">
        <v>22</v>
      </c>
      <c r="I42" s="32" t="s">
        <v>41</v>
      </c>
      <c r="J42" s="33" t="n">
        <v>340</v>
      </c>
      <c r="K42" s="33" t="n">
        <v>177</v>
      </c>
      <c r="L42" s="33" t="n">
        <v>32</v>
      </c>
      <c r="M42" s="33" t="n">
        <v>16</v>
      </c>
      <c r="N42" s="33" t="n">
        <v>60</v>
      </c>
      <c r="O42" s="11" t="s">
        <v>78</v>
      </c>
    </row>
    <row r="43" s="29" customFormat="true" ht="18.75" hidden="false" customHeight="true" outlineLevel="0" collapsed="false">
      <c r="A43" s="29" t="s">
        <v>79</v>
      </c>
      <c r="E43" s="30" t="n">
        <v>3812</v>
      </c>
      <c r="F43" s="31" t="n">
        <v>2.9</v>
      </c>
      <c r="G43" s="30" t="n">
        <v>3490</v>
      </c>
      <c r="H43" s="30" t="n">
        <v>21</v>
      </c>
      <c r="I43" s="32" t="s">
        <v>41</v>
      </c>
      <c r="J43" s="33" t="n">
        <v>117</v>
      </c>
      <c r="K43" s="33" t="n">
        <v>53</v>
      </c>
      <c r="L43" s="33" t="n">
        <v>17</v>
      </c>
      <c r="M43" s="33" t="n">
        <v>12</v>
      </c>
      <c r="N43" s="33" t="n">
        <v>101</v>
      </c>
      <c r="O43" s="11" t="s">
        <v>80</v>
      </c>
    </row>
    <row r="44" s="29" customFormat="true" ht="18.75" hidden="false" customHeight="true" outlineLevel="0" collapsed="false">
      <c r="A44" s="29" t="s">
        <v>81</v>
      </c>
      <c r="E44" s="30" t="n">
        <v>105554</v>
      </c>
      <c r="F44" s="31" t="n">
        <v>80.1</v>
      </c>
      <c r="G44" s="30" t="n">
        <v>81231</v>
      </c>
      <c r="H44" s="30" t="n">
        <v>4717</v>
      </c>
      <c r="I44" s="32" t="n">
        <v>472</v>
      </c>
      <c r="J44" s="33" t="n">
        <v>10132</v>
      </c>
      <c r="K44" s="33" t="n">
        <v>8252</v>
      </c>
      <c r="L44" s="33" t="n">
        <v>198</v>
      </c>
      <c r="M44" s="33" t="n">
        <v>27</v>
      </c>
      <c r="N44" s="33" t="n">
        <v>525</v>
      </c>
      <c r="O44" s="11" t="s">
        <v>82</v>
      </c>
    </row>
    <row r="45" s="29" customFormat="true" ht="18.75" hidden="false" customHeight="true" outlineLevel="0" collapsed="false">
      <c r="A45" s="29" t="s">
        <v>83</v>
      </c>
      <c r="E45" s="30" t="n">
        <v>8739</v>
      </c>
      <c r="F45" s="31" t="n">
        <v>6.6</v>
      </c>
      <c r="G45" s="30" t="n">
        <v>5947</v>
      </c>
      <c r="H45" s="30" t="n">
        <v>177</v>
      </c>
      <c r="I45" s="32" t="n">
        <v>313</v>
      </c>
      <c r="J45" s="33" t="n">
        <v>1438</v>
      </c>
      <c r="K45" s="33" t="n">
        <v>561</v>
      </c>
      <c r="L45" s="33" t="n">
        <v>204</v>
      </c>
      <c r="M45" s="33" t="s">
        <v>41</v>
      </c>
      <c r="N45" s="33" t="n">
        <v>99</v>
      </c>
      <c r="O45" s="11" t="s">
        <v>84</v>
      </c>
    </row>
    <row r="46" s="29" customFormat="true" ht="18.75" hidden="false" customHeight="true" outlineLevel="0" collapsed="false">
      <c r="A46" s="29" t="s">
        <v>85</v>
      </c>
      <c r="E46" s="30" t="n">
        <v>222</v>
      </c>
      <c r="F46" s="31" t="n">
        <v>0.2</v>
      </c>
      <c r="G46" s="30" t="n">
        <v>184</v>
      </c>
      <c r="H46" s="30" t="n">
        <v>5</v>
      </c>
      <c r="I46" s="32" t="s">
        <v>41</v>
      </c>
      <c r="J46" s="33" t="n">
        <v>5</v>
      </c>
      <c r="K46" s="33" t="n">
        <v>27</v>
      </c>
      <c r="L46" s="33" t="s">
        <v>41</v>
      </c>
      <c r="M46" s="33" t="s">
        <v>41</v>
      </c>
      <c r="N46" s="33" t="s">
        <v>41</v>
      </c>
      <c r="O46" s="11" t="s">
        <v>86</v>
      </c>
    </row>
    <row r="47" s="29" customFormat="true" ht="18.75" hidden="false" customHeight="true" outlineLevel="0" collapsed="false">
      <c r="A47" s="29" t="s">
        <v>87</v>
      </c>
      <c r="E47" s="30" t="n">
        <v>61</v>
      </c>
      <c r="F47" s="31" t="s">
        <v>41</v>
      </c>
      <c r="G47" s="30" t="n">
        <v>29</v>
      </c>
      <c r="H47" s="30" t="s">
        <v>41</v>
      </c>
      <c r="I47" s="32" t="s">
        <v>41</v>
      </c>
      <c r="J47" s="33" t="n">
        <v>5</v>
      </c>
      <c r="K47" s="33" t="n">
        <v>22</v>
      </c>
      <c r="L47" s="33" t="s">
        <v>41</v>
      </c>
      <c r="M47" s="33" t="s">
        <v>41</v>
      </c>
      <c r="N47" s="33" t="n">
        <v>5</v>
      </c>
      <c r="O47" s="11" t="s">
        <v>48</v>
      </c>
    </row>
    <row r="48" s="29" customFormat="true" ht="18.75" hidden="false" customHeight="true" outlineLevel="0" collapsed="false">
      <c r="A48" s="29" t="s">
        <v>88</v>
      </c>
      <c r="E48" s="30" t="n">
        <v>1987</v>
      </c>
      <c r="F48" s="31" t="n">
        <v>1.5</v>
      </c>
      <c r="G48" s="30" t="n">
        <v>355</v>
      </c>
      <c r="H48" s="30" t="n">
        <v>309</v>
      </c>
      <c r="I48" s="32" t="n">
        <v>500</v>
      </c>
      <c r="J48" s="33" t="n">
        <v>377</v>
      </c>
      <c r="K48" s="33" t="n">
        <v>404</v>
      </c>
      <c r="L48" s="33" t="n">
        <v>5</v>
      </c>
      <c r="M48" s="33" t="s">
        <v>41</v>
      </c>
      <c r="N48" s="33" t="n">
        <v>37</v>
      </c>
      <c r="O48" s="11" t="s">
        <v>89</v>
      </c>
    </row>
    <row r="49" s="29" customFormat="true" ht="18.75" hidden="false" customHeight="true" outlineLevel="0" collapsed="false">
      <c r="A49" s="29" t="s">
        <v>49</v>
      </c>
      <c r="E49" s="30" t="n">
        <v>1604</v>
      </c>
      <c r="F49" s="31" t="n">
        <v>1.2</v>
      </c>
      <c r="G49" s="30" t="n">
        <v>557</v>
      </c>
      <c r="H49" s="30" t="n">
        <v>16</v>
      </c>
      <c r="I49" s="32" t="s">
        <v>41</v>
      </c>
      <c r="J49" s="33" t="n">
        <v>26</v>
      </c>
      <c r="K49" s="33" t="n">
        <v>79</v>
      </c>
      <c r="L49" s="33" t="s">
        <v>41</v>
      </c>
      <c r="M49" s="33" t="s">
        <v>41</v>
      </c>
      <c r="N49" s="33" t="n">
        <v>926</v>
      </c>
      <c r="O49" s="11" t="s">
        <v>50</v>
      </c>
    </row>
    <row r="50" s="29" customFormat="true" ht="7.5" hidden="false" customHeight="true" outlineLevel="0" collapsed="false">
      <c r="E50" s="30"/>
      <c r="F50" s="31"/>
      <c r="G50" s="30"/>
      <c r="H50" s="30"/>
      <c r="I50" s="32"/>
      <c r="J50" s="33"/>
      <c r="K50" s="33"/>
      <c r="L50" s="33"/>
      <c r="M50" s="33"/>
      <c r="N50" s="33"/>
    </row>
    <row r="51" s="29" customFormat="true" ht="18.75" hidden="false" customHeight="true" outlineLevel="0" collapsed="false">
      <c r="A51" s="48" t="s">
        <v>90</v>
      </c>
      <c r="E51" s="30" t="n">
        <v>131747</v>
      </c>
      <c r="F51" s="31" t="n">
        <v>100</v>
      </c>
      <c r="G51" s="30" t="n">
        <v>100914</v>
      </c>
      <c r="H51" s="30" t="n">
        <v>5268</v>
      </c>
      <c r="I51" s="32" t="n">
        <v>1285</v>
      </c>
      <c r="J51" s="33" t="n">
        <v>12440</v>
      </c>
      <c r="K51" s="33" t="n">
        <v>9575</v>
      </c>
      <c r="L51" s="33" t="n">
        <v>457</v>
      </c>
      <c r="M51" s="33" t="n">
        <v>55</v>
      </c>
      <c r="N51" s="33" t="n">
        <v>1754</v>
      </c>
      <c r="O51" s="28" t="s">
        <v>91</v>
      </c>
    </row>
    <row r="52" s="29" customFormat="true" ht="18.75" hidden="false" customHeight="true" outlineLevel="0" collapsed="false">
      <c r="A52" s="29" t="s">
        <v>92</v>
      </c>
      <c r="E52" s="30" t="n">
        <v>6236</v>
      </c>
      <c r="F52" s="31" t="n">
        <v>4.7</v>
      </c>
      <c r="G52" s="30" t="n">
        <v>3246</v>
      </c>
      <c r="H52" s="30" t="n">
        <v>1292</v>
      </c>
      <c r="I52" s="32" t="n">
        <v>250</v>
      </c>
      <c r="J52" s="33" t="n">
        <v>291</v>
      </c>
      <c r="K52" s="33" t="n">
        <v>1079</v>
      </c>
      <c r="L52" s="33" t="s">
        <v>41</v>
      </c>
      <c r="M52" s="33" t="s">
        <v>41</v>
      </c>
      <c r="N52" s="33" t="n">
        <v>77</v>
      </c>
      <c r="O52" s="11" t="s">
        <v>93</v>
      </c>
    </row>
    <row r="53" s="29" customFormat="true" ht="18.75" hidden="false" customHeight="true" outlineLevel="0" collapsed="false">
      <c r="A53" s="29" t="s">
        <v>94</v>
      </c>
      <c r="E53" s="30" t="n">
        <v>117598</v>
      </c>
      <c r="F53" s="31" t="n">
        <v>89.3</v>
      </c>
      <c r="G53" s="30" t="n">
        <v>92535</v>
      </c>
      <c r="H53" s="30" t="n">
        <v>3525</v>
      </c>
      <c r="I53" s="32" t="n">
        <v>1035</v>
      </c>
      <c r="J53" s="33" t="n">
        <v>11820</v>
      </c>
      <c r="K53" s="33" t="n">
        <v>7514</v>
      </c>
      <c r="L53" s="33" t="n">
        <v>431</v>
      </c>
      <c r="M53" s="33" t="n">
        <v>55</v>
      </c>
      <c r="N53" s="33" t="n">
        <v>683</v>
      </c>
      <c r="O53" s="11" t="s">
        <v>95</v>
      </c>
    </row>
    <row r="54" s="29" customFormat="true" ht="18.75" hidden="false" customHeight="true" outlineLevel="0" collapsed="false">
      <c r="A54" s="49" t="s">
        <v>96</v>
      </c>
      <c r="B54" s="49"/>
      <c r="C54" s="49"/>
      <c r="D54" s="49"/>
      <c r="E54" s="40" t="n">
        <v>4646</v>
      </c>
      <c r="F54" s="41" t="n">
        <v>3.5</v>
      </c>
      <c r="G54" s="40" t="n">
        <v>2927</v>
      </c>
      <c r="H54" s="40" t="n">
        <v>451</v>
      </c>
      <c r="I54" s="42" t="s">
        <v>41</v>
      </c>
      <c r="J54" s="43" t="n">
        <v>294</v>
      </c>
      <c r="K54" s="43" t="n">
        <v>925</v>
      </c>
      <c r="L54" s="43" t="n">
        <v>16</v>
      </c>
      <c r="M54" s="43" t="s">
        <v>41</v>
      </c>
      <c r="N54" s="43" t="n">
        <v>34</v>
      </c>
      <c r="O54" s="39" t="s">
        <v>97</v>
      </c>
      <c r="P54" s="49"/>
      <c r="Q54" s="44"/>
    </row>
    <row r="55" s="2" customFormat="true" ht="21.75" hidden="false" customHeight="true" outlineLevel="0" collapsed="false">
      <c r="B55" s="3" t="s">
        <v>0</v>
      </c>
      <c r="C55" s="4" t="n">
        <v>1.7</v>
      </c>
      <c r="D55" s="3" t="s">
        <v>69</v>
      </c>
    </row>
    <row r="56" s="5" customFormat="true" ht="21.75" hidden="false" customHeight="true" outlineLevel="0" collapsed="false">
      <c r="B56" s="5" t="s">
        <v>2</v>
      </c>
      <c r="C56" s="4" t="n">
        <v>1.7</v>
      </c>
      <c r="D56" s="5" t="s">
        <v>70</v>
      </c>
    </row>
    <row r="57" customFormat="false" ht="9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s="29" customFormat="true" ht="18.6" hidden="false" customHeight="true" outlineLevel="0" collapsed="false">
      <c r="A58" s="8" t="s">
        <v>4</v>
      </c>
      <c r="B58" s="8"/>
      <c r="C58" s="8"/>
      <c r="D58" s="8"/>
      <c r="E58" s="9" t="s">
        <v>5</v>
      </c>
      <c r="F58" s="9"/>
      <c r="G58" s="9" t="s">
        <v>6</v>
      </c>
      <c r="H58" s="9"/>
      <c r="I58" s="9"/>
      <c r="J58" s="9"/>
      <c r="K58" s="9"/>
      <c r="L58" s="9"/>
      <c r="M58" s="9"/>
      <c r="N58" s="9"/>
      <c r="O58" s="10" t="s">
        <v>7</v>
      </c>
      <c r="P58" s="10"/>
    </row>
    <row r="59" s="29" customFormat="true" ht="18.6" hidden="false" customHeight="true" outlineLevel="0" collapsed="false">
      <c r="A59" s="8"/>
      <c r="B59" s="8"/>
      <c r="C59" s="8"/>
      <c r="D59" s="8"/>
      <c r="E59" s="12" t="s">
        <v>8</v>
      </c>
      <c r="F59" s="12"/>
      <c r="G59" s="12" t="s">
        <v>9</v>
      </c>
      <c r="H59" s="12"/>
      <c r="I59" s="12"/>
      <c r="J59" s="12"/>
      <c r="K59" s="12"/>
      <c r="L59" s="12"/>
      <c r="M59" s="12"/>
      <c r="N59" s="12"/>
      <c r="O59" s="10"/>
      <c r="P59" s="10"/>
    </row>
    <row r="60" s="29" customFormat="true" ht="18.6" hidden="false" customHeight="true" outlineLevel="0" collapsed="false">
      <c r="A60" s="8"/>
      <c r="B60" s="8"/>
      <c r="C60" s="8"/>
      <c r="D60" s="8"/>
      <c r="E60" s="14"/>
      <c r="F60" s="14"/>
      <c r="G60" s="14"/>
      <c r="H60" s="14"/>
      <c r="I60" s="14" t="s">
        <v>10</v>
      </c>
      <c r="J60" s="14"/>
      <c r="K60" s="14" t="s">
        <v>11</v>
      </c>
      <c r="L60" s="14"/>
      <c r="M60" s="14"/>
      <c r="N60" s="14"/>
      <c r="O60" s="10"/>
      <c r="P60" s="10"/>
    </row>
    <row r="61" s="29" customFormat="true" ht="21" hidden="false" customHeight="true" outlineLevel="0" collapsed="false">
      <c r="A61" s="8"/>
      <c r="B61" s="8"/>
      <c r="C61" s="8"/>
      <c r="D61" s="8"/>
      <c r="E61" s="14" t="s">
        <v>12</v>
      </c>
      <c r="F61" s="14" t="s">
        <v>13</v>
      </c>
      <c r="G61" s="14" t="s">
        <v>14</v>
      </c>
      <c r="H61" s="14" t="s">
        <v>15</v>
      </c>
      <c r="I61" s="15" t="s">
        <v>16</v>
      </c>
      <c r="J61" s="14" t="s">
        <v>17</v>
      </c>
      <c r="K61" s="14" t="s">
        <v>11</v>
      </c>
      <c r="L61" s="14" t="s">
        <v>18</v>
      </c>
      <c r="M61" s="14" t="s">
        <v>19</v>
      </c>
      <c r="N61" s="14" t="s">
        <v>20</v>
      </c>
      <c r="O61" s="10"/>
      <c r="P61" s="10"/>
    </row>
    <row r="62" s="29" customFormat="true" ht="18.6" hidden="false" customHeight="true" outlineLevel="0" collapsed="false">
      <c r="A62" s="8"/>
      <c r="B62" s="8"/>
      <c r="C62" s="8"/>
      <c r="D62" s="8"/>
      <c r="E62" s="15" t="s">
        <v>21</v>
      </c>
      <c r="F62" s="15" t="s">
        <v>22</v>
      </c>
      <c r="G62" s="15" t="s">
        <v>23</v>
      </c>
      <c r="H62" s="15" t="s">
        <v>24</v>
      </c>
      <c r="I62" s="15" t="s">
        <v>25</v>
      </c>
      <c r="J62" s="16" t="s">
        <v>26</v>
      </c>
      <c r="K62" s="15" t="s">
        <v>27</v>
      </c>
      <c r="L62" s="16" t="s">
        <v>28</v>
      </c>
      <c r="M62" s="16" t="s">
        <v>29</v>
      </c>
      <c r="N62" s="15" t="s">
        <v>30</v>
      </c>
      <c r="O62" s="10"/>
      <c r="P62" s="10"/>
    </row>
    <row r="63" s="29" customFormat="true" ht="18.6" hidden="false" customHeight="true" outlineLevel="0" collapsed="false">
      <c r="A63" s="8"/>
      <c r="B63" s="8"/>
      <c r="C63" s="8"/>
      <c r="D63" s="8"/>
      <c r="E63" s="12"/>
      <c r="F63" s="12"/>
      <c r="G63" s="12" t="s">
        <v>31</v>
      </c>
      <c r="H63" s="17"/>
      <c r="I63" s="12" t="s">
        <v>32</v>
      </c>
      <c r="J63" s="12" t="s">
        <v>33</v>
      </c>
      <c r="K63" s="12" t="s">
        <v>31</v>
      </c>
      <c r="L63" s="12" t="s">
        <v>34</v>
      </c>
      <c r="M63" s="12" t="s">
        <v>35</v>
      </c>
      <c r="N63" s="12"/>
      <c r="O63" s="10"/>
      <c r="P63" s="10"/>
    </row>
    <row r="64" s="29" customFormat="true" ht="7.5" hidden="false" customHeight="true" outlineLevel="0" collapsed="false">
      <c r="E64" s="45"/>
      <c r="F64" s="46"/>
      <c r="G64" s="45"/>
      <c r="H64" s="45"/>
      <c r="I64" s="46"/>
      <c r="J64" s="47"/>
      <c r="K64" s="47"/>
      <c r="L64" s="47"/>
      <c r="M64" s="47"/>
      <c r="N64" s="47"/>
    </row>
    <row r="65" s="29" customFormat="true" ht="18.6" hidden="false" customHeight="true" outlineLevel="0" collapsed="false">
      <c r="A65" s="29" t="s">
        <v>98</v>
      </c>
      <c r="E65" s="30" t="n">
        <v>528</v>
      </c>
      <c r="F65" s="31" t="n">
        <v>0.4</v>
      </c>
      <c r="G65" s="30" t="n">
        <v>501</v>
      </c>
      <c r="H65" s="30" t="s">
        <v>41</v>
      </c>
      <c r="I65" s="32" t="s">
        <v>41</v>
      </c>
      <c r="J65" s="33" t="n">
        <v>11</v>
      </c>
      <c r="K65" s="33" t="n">
        <v>11</v>
      </c>
      <c r="L65" s="33" t="s">
        <v>41</v>
      </c>
      <c r="M65" s="33" t="s">
        <v>41</v>
      </c>
      <c r="N65" s="33" t="n">
        <v>5</v>
      </c>
      <c r="O65" s="11" t="s">
        <v>99</v>
      </c>
    </row>
    <row r="66" s="29" customFormat="true" ht="18.6" hidden="false" customHeight="true" outlineLevel="0" collapsed="false">
      <c r="A66" s="29" t="s">
        <v>100</v>
      </c>
      <c r="E66" s="30"/>
      <c r="F66" s="31"/>
      <c r="G66" s="30"/>
      <c r="H66" s="30"/>
      <c r="I66" s="32"/>
      <c r="J66" s="33"/>
      <c r="K66" s="33"/>
      <c r="L66" s="33"/>
      <c r="M66" s="33"/>
      <c r="N66" s="33"/>
      <c r="O66" s="11" t="s">
        <v>101</v>
      </c>
    </row>
    <row r="67" s="29" customFormat="true" ht="18.6" hidden="false" customHeight="true" outlineLevel="0" collapsed="false">
      <c r="A67" s="29" t="s">
        <v>102</v>
      </c>
      <c r="E67" s="30" t="n">
        <v>1395</v>
      </c>
      <c r="F67" s="31" t="n">
        <v>1.1</v>
      </c>
      <c r="G67" s="30" t="n">
        <v>1326</v>
      </c>
      <c r="H67" s="30" t="s">
        <v>41</v>
      </c>
      <c r="I67" s="32" t="s">
        <v>41</v>
      </c>
      <c r="J67" s="33" t="n">
        <v>19</v>
      </c>
      <c r="K67" s="33" t="n">
        <v>14</v>
      </c>
      <c r="L67" s="33" t="n">
        <v>11</v>
      </c>
      <c r="M67" s="33" t="s">
        <v>41</v>
      </c>
      <c r="N67" s="33" t="n">
        <v>26</v>
      </c>
      <c r="O67" s="11" t="s">
        <v>103</v>
      </c>
    </row>
    <row r="68" s="29" customFormat="true" ht="18.6" hidden="false" customHeight="true" outlineLevel="0" collapsed="false">
      <c r="A68" s="29" t="s">
        <v>49</v>
      </c>
      <c r="E68" s="30" t="n">
        <v>1344</v>
      </c>
      <c r="F68" s="31" t="n">
        <v>1</v>
      </c>
      <c r="G68" s="30" t="n">
        <v>378</v>
      </c>
      <c r="H68" s="30" t="s">
        <v>41</v>
      </c>
      <c r="I68" s="32" t="s">
        <v>41</v>
      </c>
      <c r="J68" s="33" t="n">
        <v>5</v>
      </c>
      <c r="K68" s="33" t="n">
        <v>32</v>
      </c>
      <c r="L68" s="33" t="s">
        <v>41</v>
      </c>
      <c r="M68" s="33" t="s">
        <v>41</v>
      </c>
      <c r="N68" s="33" t="n">
        <v>928</v>
      </c>
      <c r="O68" s="11" t="s">
        <v>50</v>
      </c>
    </row>
    <row r="69" s="29" customFormat="true" ht="15" hidden="false" customHeight="true" outlineLevel="0" collapsed="false">
      <c r="A69" s="48"/>
      <c r="E69" s="30"/>
      <c r="F69" s="31"/>
      <c r="G69" s="30"/>
      <c r="H69" s="30"/>
      <c r="I69" s="32"/>
      <c r="J69" s="33"/>
      <c r="K69" s="33"/>
      <c r="L69" s="33"/>
      <c r="M69" s="33"/>
      <c r="N69" s="33"/>
      <c r="O69" s="28" t="s">
        <v>104</v>
      </c>
    </row>
    <row r="70" s="29" customFormat="true" ht="18.6" hidden="false" customHeight="true" outlineLevel="0" collapsed="false">
      <c r="A70" s="48" t="s">
        <v>105</v>
      </c>
      <c r="E70" s="30"/>
      <c r="F70" s="31"/>
      <c r="G70" s="30"/>
      <c r="H70" s="30"/>
      <c r="I70" s="32"/>
      <c r="J70" s="33"/>
      <c r="K70" s="33"/>
      <c r="L70" s="33"/>
      <c r="M70" s="33"/>
      <c r="N70" s="33"/>
      <c r="O70" s="28" t="s">
        <v>106</v>
      </c>
    </row>
    <row r="71" s="29" customFormat="true" ht="18.75" hidden="false" customHeight="true" outlineLevel="0" collapsed="false">
      <c r="A71" s="48" t="s">
        <v>107</v>
      </c>
      <c r="E71" s="30" t="n">
        <f aca="false">SUM(E72:E80)</f>
        <v>131747</v>
      </c>
      <c r="F71" s="37" t="n">
        <v>100</v>
      </c>
      <c r="G71" s="30" t="n">
        <v>100914</v>
      </c>
      <c r="H71" s="30" t="n">
        <v>5268</v>
      </c>
      <c r="I71" s="30" t="n">
        <f aca="false">SUM(I72:I80)</f>
        <v>1285</v>
      </c>
      <c r="J71" s="30" t="n">
        <f aca="false">SUM(J72:J80)</f>
        <v>12440</v>
      </c>
      <c r="K71" s="30" t="n">
        <v>9575</v>
      </c>
      <c r="L71" s="30" t="n">
        <f aca="false">SUM(L72:L80)</f>
        <v>457</v>
      </c>
      <c r="M71" s="30" t="n">
        <f aca="false">SUM(M72:M80)</f>
        <v>55</v>
      </c>
      <c r="N71" s="32" t="n">
        <v>1754</v>
      </c>
      <c r="O71" s="28" t="s">
        <v>108</v>
      </c>
    </row>
    <row r="72" s="29" customFormat="true" ht="19.35" hidden="false" customHeight="true" outlineLevel="0" collapsed="false">
      <c r="A72" s="29" t="s">
        <v>109</v>
      </c>
      <c r="E72" s="30" t="n">
        <v>12621</v>
      </c>
      <c r="F72" s="31" t="n">
        <v>9.6</v>
      </c>
      <c r="G72" s="30" t="n">
        <v>7957</v>
      </c>
      <c r="H72" s="30" t="n">
        <v>683</v>
      </c>
      <c r="I72" s="32" t="n">
        <v>93</v>
      </c>
      <c r="J72" s="33" t="n">
        <v>1678</v>
      </c>
      <c r="K72" s="33" t="n">
        <v>1977</v>
      </c>
      <c r="L72" s="33" t="n">
        <v>64</v>
      </c>
      <c r="M72" s="33" t="n">
        <v>11</v>
      </c>
      <c r="N72" s="33" t="n">
        <v>159</v>
      </c>
      <c r="O72" s="11" t="s">
        <v>110</v>
      </c>
    </row>
    <row r="73" s="29" customFormat="true" ht="19.35" hidden="false" customHeight="true" outlineLevel="0" collapsed="false">
      <c r="A73" s="29" t="s">
        <v>111</v>
      </c>
      <c r="E73" s="30" t="n">
        <v>3704</v>
      </c>
      <c r="F73" s="31" t="n">
        <v>2.8</v>
      </c>
      <c r="G73" s="30" t="n">
        <v>2557</v>
      </c>
      <c r="H73" s="30" t="n">
        <v>307</v>
      </c>
      <c r="I73" s="32" t="n">
        <v>5</v>
      </c>
      <c r="J73" s="33" t="n">
        <v>346</v>
      </c>
      <c r="K73" s="33" t="n">
        <v>442</v>
      </c>
      <c r="L73" s="33" t="n">
        <v>21</v>
      </c>
      <c r="M73" s="33" t="s">
        <v>41</v>
      </c>
      <c r="N73" s="33" t="n">
        <v>24</v>
      </c>
      <c r="O73" s="11" t="s">
        <v>112</v>
      </c>
    </row>
    <row r="74" s="29" customFormat="true" ht="19.35" hidden="false" customHeight="true" outlineLevel="0" collapsed="false">
      <c r="A74" s="29" t="s">
        <v>113</v>
      </c>
      <c r="E74" s="30" t="n">
        <v>5039</v>
      </c>
      <c r="F74" s="31" t="n">
        <v>3.8</v>
      </c>
      <c r="G74" s="30" t="n">
        <v>4522</v>
      </c>
      <c r="H74" s="30" t="n">
        <v>27</v>
      </c>
      <c r="I74" s="32" t="s">
        <v>41</v>
      </c>
      <c r="J74" s="33" t="n">
        <v>299</v>
      </c>
      <c r="K74" s="33" t="n">
        <v>96</v>
      </c>
      <c r="L74" s="33" t="n">
        <v>6</v>
      </c>
      <c r="M74" s="33" t="s">
        <v>41</v>
      </c>
      <c r="N74" s="33" t="n">
        <v>90</v>
      </c>
      <c r="O74" s="11" t="s">
        <v>114</v>
      </c>
    </row>
    <row r="75" s="29" customFormat="true" ht="19.35" hidden="false" customHeight="true" outlineLevel="0" collapsed="false">
      <c r="A75" s="29" t="s">
        <v>115</v>
      </c>
      <c r="E75" s="30" t="n">
        <v>42861</v>
      </c>
      <c r="F75" s="31" t="n">
        <v>32.5</v>
      </c>
      <c r="G75" s="30" t="n">
        <v>40053</v>
      </c>
      <c r="H75" s="30" t="n">
        <v>155</v>
      </c>
      <c r="I75" s="32" t="n">
        <v>22</v>
      </c>
      <c r="J75" s="33" t="n">
        <v>1369</v>
      </c>
      <c r="K75" s="33" t="n">
        <v>617</v>
      </c>
      <c r="L75" s="33" t="n">
        <v>254</v>
      </c>
      <c r="M75" s="33" t="n">
        <v>27</v>
      </c>
      <c r="N75" s="33" t="n">
        <v>365</v>
      </c>
      <c r="O75" s="11" t="s">
        <v>116</v>
      </c>
    </row>
    <row r="76" s="29" customFormat="true" ht="19.35" hidden="false" customHeight="true" outlineLevel="0" collapsed="false">
      <c r="A76" s="29" t="s">
        <v>117</v>
      </c>
      <c r="E76" s="30" t="n">
        <v>33512</v>
      </c>
      <c r="F76" s="31" t="n">
        <v>25.4</v>
      </c>
      <c r="G76" s="30" t="n">
        <v>32007</v>
      </c>
      <c r="H76" s="30" t="n">
        <v>97</v>
      </c>
      <c r="I76" s="32" t="n">
        <v>21</v>
      </c>
      <c r="J76" s="33" t="n">
        <v>757</v>
      </c>
      <c r="K76" s="33" t="n">
        <v>275</v>
      </c>
      <c r="L76" s="33" t="n">
        <v>36</v>
      </c>
      <c r="M76" s="33" t="n">
        <v>12</v>
      </c>
      <c r="N76" s="33" t="n">
        <v>307</v>
      </c>
      <c r="O76" s="11" t="s">
        <v>118</v>
      </c>
    </row>
    <row r="77" s="29" customFormat="true" ht="19.35" hidden="false" customHeight="true" outlineLevel="0" collapsed="false">
      <c r="A77" s="29" t="s">
        <v>119</v>
      </c>
      <c r="E77" s="30" t="n">
        <v>700</v>
      </c>
      <c r="F77" s="31" t="n">
        <v>0.5</v>
      </c>
      <c r="G77" s="30" t="n">
        <v>558</v>
      </c>
      <c r="H77" s="30" t="s">
        <v>41</v>
      </c>
      <c r="I77" s="32" t="s">
        <v>41</v>
      </c>
      <c r="J77" s="33" t="n">
        <v>88</v>
      </c>
      <c r="K77" s="33" t="n">
        <v>37</v>
      </c>
      <c r="L77" s="33" t="s">
        <v>41</v>
      </c>
      <c r="M77" s="33" t="s">
        <v>41</v>
      </c>
      <c r="N77" s="33" t="n">
        <v>17</v>
      </c>
      <c r="O77" s="11" t="s">
        <v>120</v>
      </c>
    </row>
    <row r="78" s="29" customFormat="true" ht="19.35" hidden="false" customHeight="true" outlineLevel="0" collapsed="false">
      <c r="A78" s="29" t="s">
        <v>121</v>
      </c>
      <c r="E78" s="30" t="n">
        <v>31913</v>
      </c>
      <c r="F78" s="31" t="n">
        <v>24.2</v>
      </c>
      <c r="G78" s="30" t="n">
        <v>12415</v>
      </c>
      <c r="H78" s="30" t="n">
        <v>3978</v>
      </c>
      <c r="I78" s="32" t="n">
        <v>1144</v>
      </c>
      <c r="J78" s="33" t="n">
        <v>7839</v>
      </c>
      <c r="K78" s="33" t="n">
        <v>6056</v>
      </c>
      <c r="L78" s="33" t="n">
        <v>70</v>
      </c>
      <c r="M78" s="33" t="n">
        <v>5</v>
      </c>
      <c r="N78" s="33" t="n">
        <v>405</v>
      </c>
      <c r="O78" s="11" t="s">
        <v>122</v>
      </c>
    </row>
    <row r="79" s="29" customFormat="true" ht="18" hidden="false" customHeight="true" outlineLevel="0" collapsed="false">
      <c r="A79" s="29" t="s">
        <v>123</v>
      </c>
      <c r="E79" s="30" t="n">
        <v>344</v>
      </c>
      <c r="F79" s="31" t="n">
        <v>0.3</v>
      </c>
      <c r="G79" s="30" t="n">
        <v>300</v>
      </c>
      <c r="H79" s="30" t="n">
        <v>11</v>
      </c>
      <c r="I79" s="32" t="s">
        <v>41</v>
      </c>
      <c r="J79" s="33" t="n">
        <v>11</v>
      </c>
      <c r="K79" s="33" t="n">
        <v>16</v>
      </c>
      <c r="L79" s="33" t="n">
        <v>6</v>
      </c>
      <c r="M79" s="33" t="s">
        <v>41</v>
      </c>
      <c r="N79" s="33" t="s">
        <v>41</v>
      </c>
      <c r="O79" s="11" t="s">
        <v>48</v>
      </c>
    </row>
    <row r="80" s="29" customFormat="true" ht="18" hidden="false" customHeight="true" outlineLevel="0" collapsed="false">
      <c r="A80" s="49" t="s">
        <v>49</v>
      </c>
      <c r="B80" s="49"/>
      <c r="C80" s="49"/>
      <c r="D80" s="49"/>
      <c r="E80" s="40" t="n">
        <v>1053</v>
      </c>
      <c r="F80" s="41" t="n">
        <v>0.8</v>
      </c>
      <c r="G80" s="40" t="n">
        <v>544</v>
      </c>
      <c r="H80" s="40" t="n">
        <v>11</v>
      </c>
      <c r="I80" s="42" t="s">
        <v>41</v>
      </c>
      <c r="J80" s="43" t="n">
        <v>53</v>
      </c>
      <c r="K80" s="43" t="n">
        <v>58</v>
      </c>
      <c r="L80" s="43" t="s">
        <v>41</v>
      </c>
      <c r="M80" s="43" t="s">
        <v>41</v>
      </c>
      <c r="N80" s="43" t="n">
        <v>386</v>
      </c>
      <c r="O80" s="39" t="s">
        <v>50</v>
      </c>
      <c r="P80" s="49"/>
      <c r="Q80" s="44"/>
    </row>
    <row r="81" s="2" customFormat="true" ht="21.75" hidden="false" customHeight="true" outlineLevel="0" collapsed="false">
      <c r="B81" s="3" t="s">
        <v>0</v>
      </c>
      <c r="C81" s="4" t="n">
        <v>1.7</v>
      </c>
      <c r="D81" s="3" t="s">
        <v>69</v>
      </c>
    </row>
    <row r="82" s="5" customFormat="true" ht="21.75" hidden="false" customHeight="true" outlineLevel="0" collapsed="false">
      <c r="B82" s="5" t="s">
        <v>2</v>
      </c>
      <c r="C82" s="4" t="n">
        <v>1.7</v>
      </c>
      <c r="D82" s="5" t="s">
        <v>70</v>
      </c>
    </row>
    <row r="83" customFormat="false" ht="11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s="29" customFormat="true" ht="22.5" hidden="false" customHeight="true" outlineLevel="0" collapsed="false">
      <c r="A84" s="8" t="s">
        <v>4</v>
      </c>
      <c r="B84" s="8"/>
      <c r="C84" s="8"/>
      <c r="D84" s="8"/>
      <c r="E84" s="9" t="s">
        <v>5</v>
      </c>
      <c r="F84" s="9"/>
      <c r="G84" s="9" t="s">
        <v>6</v>
      </c>
      <c r="H84" s="9"/>
      <c r="I84" s="9"/>
      <c r="J84" s="9"/>
      <c r="K84" s="9"/>
      <c r="L84" s="9"/>
      <c r="M84" s="9"/>
      <c r="N84" s="9"/>
      <c r="O84" s="10" t="s">
        <v>7</v>
      </c>
      <c r="P84" s="10"/>
    </row>
    <row r="85" s="29" customFormat="true" ht="22.5" hidden="false" customHeight="true" outlineLevel="0" collapsed="false">
      <c r="A85" s="8"/>
      <c r="B85" s="8"/>
      <c r="C85" s="8"/>
      <c r="D85" s="8"/>
      <c r="E85" s="12" t="s">
        <v>8</v>
      </c>
      <c r="F85" s="12"/>
      <c r="G85" s="12" t="s">
        <v>9</v>
      </c>
      <c r="H85" s="12"/>
      <c r="I85" s="12"/>
      <c r="J85" s="12"/>
      <c r="K85" s="12"/>
      <c r="L85" s="12"/>
      <c r="M85" s="12"/>
      <c r="N85" s="12"/>
      <c r="O85" s="10"/>
      <c r="P85" s="10"/>
    </row>
    <row r="86" s="29" customFormat="true" ht="21" hidden="false" customHeight="true" outlineLevel="0" collapsed="false">
      <c r="A86" s="8"/>
      <c r="B86" s="8"/>
      <c r="C86" s="8"/>
      <c r="D86" s="8"/>
      <c r="E86" s="14"/>
      <c r="F86" s="14"/>
      <c r="G86" s="14"/>
      <c r="H86" s="14"/>
      <c r="I86" s="14" t="s">
        <v>10</v>
      </c>
      <c r="J86" s="14"/>
      <c r="K86" s="14" t="s">
        <v>11</v>
      </c>
      <c r="L86" s="14"/>
      <c r="M86" s="14"/>
      <c r="N86" s="14"/>
      <c r="O86" s="10"/>
      <c r="P86" s="10"/>
    </row>
    <row r="87" s="29" customFormat="true" ht="21" hidden="false" customHeight="true" outlineLevel="0" collapsed="false">
      <c r="A87" s="8"/>
      <c r="B87" s="8"/>
      <c r="C87" s="8"/>
      <c r="D87" s="8"/>
      <c r="E87" s="14" t="s">
        <v>12</v>
      </c>
      <c r="F87" s="14" t="s">
        <v>13</v>
      </c>
      <c r="G87" s="14" t="s">
        <v>14</v>
      </c>
      <c r="H87" s="14" t="s">
        <v>15</v>
      </c>
      <c r="I87" s="15" t="s">
        <v>16</v>
      </c>
      <c r="J87" s="14" t="s">
        <v>17</v>
      </c>
      <c r="K87" s="14" t="s">
        <v>11</v>
      </c>
      <c r="L87" s="14" t="s">
        <v>18</v>
      </c>
      <c r="M87" s="14" t="s">
        <v>19</v>
      </c>
      <c r="N87" s="14" t="s">
        <v>20</v>
      </c>
      <c r="O87" s="10"/>
      <c r="P87" s="10"/>
    </row>
    <row r="88" s="29" customFormat="true" ht="21.75" hidden="false" customHeight="true" outlineLevel="0" collapsed="false">
      <c r="A88" s="8"/>
      <c r="B88" s="8"/>
      <c r="C88" s="8"/>
      <c r="D88" s="8"/>
      <c r="E88" s="15" t="s">
        <v>21</v>
      </c>
      <c r="F88" s="15" t="s">
        <v>22</v>
      </c>
      <c r="G88" s="15" t="s">
        <v>23</v>
      </c>
      <c r="H88" s="15" t="s">
        <v>24</v>
      </c>
      <c r="I88" s="15" t="s">
        <v>25</v>
      </c>
      <c r="J88" s="16" t="s">
        <v>26</v>
      </c>
      <c r="K88" s="15" t="s">
        <v>27</v>
      </c>
      <c r="L88" s="16" t="s">
        <v>28</v>
      </c>
      <c r="M88" s="16" t="s">
        <v>29</v>
      </c>
      <c r="N88" s="15" t="s">
        <v>30</v>
      </c>
      <c r="O88" s="10"/>
      <c r="P88" s="10"/>
    </row>
    <row r="89" s="29" customFormat="true" ht="21" hidden="false" customHeight="true" outlineLevel="0" collapsed="false">
      <c r="A89" s="8"/>
      <c r="B89" s="8"/>
      <c r="C89" s="8"/>
      <c r="D89" s="8"/>
      <c r="E89" s="12"/>
      <c r="F89" s="12"/>
      <c r="G89" s="12" t="s">
        <v>31</v>
      </c>
      <c r="H89" s="17"/>
      <c r="I89" s="12" t="s">
        <v>32</v>
      </c>
      <c r="J89" s="12" t="s">
        <v>33</v>
      </c>
      <c r="K89" s="12" t="s">
        <v>31</v>
      </c>
      <c r="L89" s="12" t="s">
        <v>34</v>
      </c>
      <c r="M89" s="12" t="s">
        <v>35</v>
      </c>
      <c r="N89" s="12"/>
      <c r="O89" s="10"/>
      <c r="P89" s="10"/>
    </row>
    <row r="90" s="29" customFormat="true" ht="26.25" hidden="false" customHeight="true" outlineLevel="0" collapsed="false">
      <c r="A90" s="29" t="s">
        <v>124</v>
      </c>
      <c r="E90" s="30" t="n">
        <v>131747</v>
      </c>
      <c r="F90" s="31" t="n">
        <v>100</v>
      </c>
      <c r="G90" s="30" t="n">
        <v>100914</v>
      </c>
      <c r="H90" s="30" t="n">
        <v>5268</v>
      </c>
      <c r="I90" s="32" t="n">
        <v>1285</v>
      </c>
      <c r="J90" s="33" t="n">
        <v>12440</v>
      </c>
      <c r="K90" s="33" t="n">
        <v>9575</v>
      </c>
      <c r="L90" s="33" t="n">
        <v>457</v>
      </c>
      <c r="M90" s="33" t="n">
        <v>55</v>
      </c>
      <c r="N90" s="33" t="n">
        <v>1754</v>
      </c>
      <c r="O90" s="11" t="s">
        <v>125</v>
      </c>
    </row>
    <row r="91" s="29" customFormat="true" ht="21.95" hidden="false" customHeight="true" outlineLevel="0" collapsed="false">
      <c r="A91" s="11" t="s">
        <v>126</v>
      </c>
      <c r="B91" s="29" t="s">
        <v>127</v>
      </c>
      <c r="E91" s="30" t="n">
        <v>32322</v>
      </c>
      <c r="F91" s="31" t="n">
        <v>24.5</v>
      </c>
      <c r="G91" s="30" t="n">
        <v>16177</v>
      </c>
      <c r="H91" s="30" t="n">
        <v>2834</v>
      </c>
      <c r="I91" s="32" t="n">
        <v>1113</v>
      </c>
      <c r="J91" s="33" t="n">
        <v>6021</v>
      </c>
      <c r="K91" s="33" t="n">
        <v>5735</v>
      </c>
      <c r="L91" s="33" t="n">
        <v>81</v>
      </c>
      <c r="M91" s="33" t="n">
        <v>11</v>
      </c>
      <c r="N91" s="33" t="n">
        <v>349</v>
      </c>
      <c r="O91" s="11" t="s">
        <v>110</v>
      </c>
    </row>
    <row r="92" s="29" customFormat="true" ht="21.95" hidden="false" customHeight="true" outlineLevel="0" collapsed="false">
      <c r="A92" s="11" t="s">
        <v>128</v>
      </c>
      <c r="B92" s="29" t="s">
        <v>129</v>
      </c>
      <c r="E92" s="30" t="n">
        <v>13316</v>
      </c>
      <c r="F92" s="31" t="n">
        <v>10.1</v>
      </c>
      <c r="G92" s="30" t="n">
        <v>7735</v>
      </c>
      <c r="H92" s="30" t="n">
        <v>1460</v>
      </c>
      <c r="I92" s="32" t="n">
        <v>86</v>
      </c>
      <c r="J92" s="33" t="n">
        <v>2069</v>
      </c>
      <c r="K92" s="33" t="n">
        <v>1756</v>
      </c>
      <c r="L92" s="33" t="n">
        <v>32</v>
      </c>
      <c r="M92" s="33" t="n">
        <v>5</v>
      </c>
      <c r="N92" s="33" t="n">
        <v>174</v>
      </c>
      <c r="O92" s="11" t="s">
        <v>112</v>
      </c>
    </row>
    <row r="93" s="29" customFormat="true" ht="21.95" hidden="false" customHeight="true" outlineLevel="0" collapsed="false">
      <c r="A93" s="11" t="s">
        <v>126</v>
      </c>
      <c r="B93" s="29" t="s">
        <v>130</v>
      </c>
      <c r="E93" s="30" t="n">
        <v>10034</v>
      </c>
      <c r="F93" s="31" t="n">
        <v>7.6</v>
      </c>
      <c r="G93" s="30" t="n">
        <v>8445</v>
      </c>
      <c r="H93" s="30" t="n">
        <v>102</v>
      </c>
      <c r="I93" s="32" t="n">
        <v>5</v>
      </c>
      <c r="J93" s="33" t="n">
        <v>966</v>
      </c>
      <c r="K93" s="33" t="n">
        <v>350</v>
      </c>
      <c r="L93" s="33" t="n">
        <v>20</v>
      </c>
      <c r="M93" s="33" t="n">
        <v>7</v>
      </c>
      <c r="N93" s="33" t="n">
        <v>140</v>
      </c>
      <c r="O93" s="11" t="s">
        <v>114</v>
      </c>
    </row>
    <row r="94" s="29" customFormat="true" ht="21.95" hidden="false" customHeight="true" outlineLevel="0" collapsed="false">
      <c r="A94" s="11" t="s">
        <v>128</v>
      </c>
      <c r="B94" s="29" t="s">
        <v>131</v>
      </c>
      <c r="E94" s="30" t="n">
        <v>60371</v>
      </c>
      <c r="F94" s="31" t="n">
        <v>45.8</v>
      </c>
      <c r="G94" s="30" t="n">
        <v>54807</v>
      </c>
      <c r="H94" s="30" t="n">
        <v>589</v>
      </c>
      <c r="I94" s="32" t="n">
        <v>65</v>
      </c>
      <c r="J94" s="33" t="n">
        <v>2849</v>
      </c>
      <c r="K94" s="33" t="n">
        <v>1198</v>
      </c>
      <c r="L94" s="33" t="n">
        <v>298</v>
      </c>
      <c r="M94" s="33" t="n">
        <v>32</v>
      </c>
      <c r="N94" s="33" t="n">
        <v>533</v>
      </c>
      <c r="O94" s="11" t="s">
        <v>116</v>
      </c>
    </row>
    <row r="95" s="29" customFormat="true" ht="21.95" hidden="false" customHeight="true" outlineLevel="0" collapsed="false">
      <c r="A95" s="11" t="s">
        <v>126</v>
      </c>
      <c r="B95" s="29" t="s">
        <v>132</v>
      </c>
      <c r="E95" s="30" t="n">
        <v>3549</v>
      </c>
      <c r="F95" s="31" t="n">
        <v>2.7</v>
      </c>
      <c r="G95" s="30" t="n">
        <v>3344</v>
      </c>
      <c r="H95" s="30" t="n">
        <v>16</v>
      </c>
      <c r="I95" s="32" t="n">
        <v>11</v>
      </c>
      <c r="J95" s="33" t="n">
        <v>88</v>
      </c>
      <c r="K95" s="33" t="n">
        <v>27</v>
      </c>
      <c r="L95" s="33" t="n">
        <v>16</v>
      </c>
      <c r="M95" s="33" t="s">
        <v>41</v>
      </c>
      <c r="N95" s="33" t="n">
        <v>47</v>
      </c>
      <c r="O95" s="11" t="s">
        <v>118</v>
      </c>
    </row>
    <row r="96" s="29" customFormat="true" ht="21.95" hidden="false" customHeight="true" outlineLevel="0" collapsed="false">
      <c r="A96" s="11" t="s">
        <v>133</v>
      </c>
      <c r="B96" s="29" t="s">
        <v>134</v>
      </c>
      <c r="E96" s="30" t="n">
        <v>6763</v>
      </c>
      <c r="F96" s="31" t="n">
        <v>5.1</v>
      </c>
      <c r="G96" s="30" t="n">
        <v>6291</v>
      </c>
      <c r="H96" s="30" t="n">
        <v>17</v>
      </c>
      <c r="I96" s="32" t="n">
        <v>5</v>
      </c>
      <c r="J96" s="33" t="n">
        <v>166</v>
      </c>
      <c r="K96" s="33" t="n">
        <v>123</v>
      </c>
      <c r="L96" s="33" t="n">
        <v>5</v>
      </c>
      <c r="M96" s="33" t="s">
        <v>41</v>
      </c>
      <c r="N96" s="33" t="n">
        <v>155</v>
      </c>
      <c r="O96" s="11" t="s">
        <v>120</v>
      </c>
    </row>
    <row r="97" s="29" customFormat="true" ht="21.95" hidden="false" customHeight="true" outlineLevel="0" collapsed="false">
      <c r="A97" s="11" t="s">
        <v>133</v>
      </c>
      <c r="B97" s="29" t="s">
        <v>135</v>
      </c>
      <c r="E97" s="30" t="n">
        <v>2831</v>
      </c>
      <c r="F97" s="31" t="n">
        <v>2.1</v>
      </c>
      <c r="G97" s="30" t="n">
        <v>2762</v>
      </c>
      <c r="H97" s="30" t="n">
        <v>5</v>
      </c>
      <c r="I97" s="32" t="s">
        <v>41</v>
      </c>
      <c r="J97" s="33" t="n">
        <v>43</v>
      </c>
      <c r="K97" s="33" t="n">
        <v>16</v>
      </c>
      <c r="L97" s="33" t="n">
        <v>5</v>
      </c>
      <c r="M97" s="33" t="s">
        <v>41</v>
      </c>
      <c r="N97" s="33" t="s">
        <v>41</v>
      </c>
      <c r="O97" s="11" t="s">
        <v>48</v>
      </c>
    </row>
    <row r="98" s="29" customFormat="true" ht="21.95" hidden="false" customHeight="true" outlineLevel="0" collapsed="false">
      <c r="A98" s="11" t="s">
        <v>136</v>
      </c>
      <c r="B98" s="29" t="s">
        <v>137</v>
      </c>
      <c r="E98" s="30" t="n">
        <v>2561</v>
      </c>
      <c r="F98" s="31" t="n">
        <v>1.9</v>
      </c>
      <c r="G98" s="30" t="n">
        <v>1353</v>
      </c>
      <c r="H98" s="30" t="n">
        <v>245</v>
      </c>
      <c r="I98" s="32" t="s">
        <v>41</v>
      </c>
      <c r="J98" s="33" t="n">
        <v>238</v>
      </c>
      <c r="K98" s="33" t="n">
        <v>370</v>
      </c>
      <c r="L98" s="33" t="s">
        <v>41</v>
      </c>
      <c r="M98" s="33" t="s">
        <v>41</v>
      </c>
      <c r="N98" s="33" t="n">
        <v>356</v>
      </c>
      <c r="O98" s="11" t="s">
        <v>50</v>
      </c>
    </row>
    <row r="99" s="29" customFormat="true" ht="2.25" hidden="false" customHeight="true" outlineLevel="0" collapsed="false">
      <c r="A99" s="49"/>
      <c r="B99" s="49"/>
      <c r="C99" s="49"/>
      <c r="D99" s="49"/>
      <c r="E99" s="17"/>
      <c r="F99" s="17"/>
      <c r="G99" s="50"/>
      <c r="H99" s="50"/>
      <c r="I99" s="17"/>
      <c r="J99" s="51"/>
      <c r="K99" s="51"/>
      <c r="L99" s="51"/>
      <c r="M99" s="51"/>
      <c r="N99" s="51"/>
      <c r="O99" s="49"/>
      <c r="P99" s="49"/>
    </row>
    <row r="100" s="29" customFormat="true" ht="21" hidden="false" customHeight="true" outlineLevel="0" collapsed="false">
      <c r="A100" s="11" t="s">
        <v>138</v>
      </c>
      <c r="B100" s="11" t="s">
        <v>139</v>
      </c>
      <c r="J100" s="11" t="s">
        <v>140</v>
      </c>
    </row>
    <row r="101" s="29" customFormat="true" ht="21" hidden="false" customHeight="true" outlineLevel="0" collapsed="false">
      <c r="B101" s="11" t="s">
        <v>141</v>
      </c>
      <c r="J101" s="11" t="s">
        <v>142</v>
      </c>
    </row>
    <row r="102" s="29" customFormat="true" ht="20.25" hidden="false" customHeight="true" outlineLevel="0" collapsed="false">
      <c r="A102" s="29" t="s">
        <v>143</v>
      </c>
      <c r="J102" s="11" t="s">
        <v>144</v>
      </c>
    </row>
    <row r="103" s="29" customFormat="true" ht="20.25" hidden="false" customHeight="true" outlineLevel="0" collapsed="false"/>
  </sheetData>
  <mergeCells count="24">
    <mergeCell ref="A4:D9"/>
    <mergeCell ref="E4:F4"/>
    <mergeCell ref="G4:N4"/>
    <mergeCell ref="O4:P9"/>
    <mergeCell ref="E5:F5"/>
    <mergeCell ref="G5:N5"/>
    <mergeCell ref="A31:D36"/>
    <mergeCell ref="E31:F31"/>
    <mergeCell ref="G31:N31"/>
    <mergeCell ref="O31:P36"/>
    <mergeCell ref="E32:F32"/>
    <mergeCell ref="G32:N32"/>
    <mergeCell ref="A58:D63"/>
    <mergeCell ref="E58:F58"/>
    <mergeCell ref="G58:N58"/>
    <mergeCell ref="O58:P63"/>
    <mergeCell ref="E59:F59"/>
    <mergeCell ref="G59:N59"/>
    <mergeCell ref="A84:D89"/>
    <mergeCell ref="E84:F84"/>
    <mergeCell ref="G84:N84"/>
    <mergeCell ref="O84:P89"/>
    <mergeCell ref="E85:F85"/>
    <mergeCell ref="G85:N8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04:45Z</dcterms:created>
  <dc:creator>Administrators</dc:creator>
  <dc:description/>
  <dc:language>en-US</dc:language>
  <cp:lastModifiedBy>Administrators</cp:lastModifiedBy>
  <dcterms:modified xsi:type="dcterms:W3CDTF">2005-08-22T08:04:59Z</dcterms:modified>
  <cp:revision>0</cp:revision>
  <dc:subject/>
  <dc:title/>
</cp:coreProperties>
</file>