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- 2556</t>
    </r>
  </si>
  <si>
    <t xml:space="preserve">TABLE</t>
  </si>
  <si>
    <t xml:space="preserve">EMPLOYED PERSONS AGED 15 YEARS AND OVER BY LEVEL OF EDUCATIONAL ATTAINMENT, QUARTERLY AND SEX: 2012 - 2013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t xml:space="preserve">2556 (2013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-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 -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7.56"/>
    <col collapsed="false" customWidth="true" hidden="false" outlineLevel="0" max="19" min="5" style="1" width="6.85"/>
    <col collapsed="false" customWidth="true" hidden="false" outlineLevel="0" max="20" min="20" style="1" width="1.85"/>
    <col collapsed="false" customWidth="true" hidden="false" outlineLevel="0" max="21" min="21" style="1" width="20.28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V1" s="6"/>
      <c r="W1" s="6"/>
      <c r="X1" s="6"/>
      <c r="Y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V2" s="8"/>
      <c r="W2" s="8"/>
      <c r="X2" s="8"/>
      <c r="Y2" s="8"/>
    </row>
    <row r="3" s="7" customFormat="true" ht="21" hidden="false" customHeight="false" outlineLevel="0" collapsed="false">
      <c r="C3" s="5"/>
      <c r="U3" s="9" t="s">
        <v>4</v>
      </c>
      <c r="V3" s="8"/>
      <c r="W3" s="8"/>
      <c r="X3" s="8"/>
      <c r="Y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7</v>
      </c>
      <c r="R4" s="11"/>
      <c r="S4" s="11"/>
      <c r="T4" s="12"/>
      <c r="U4" s="13"/>
      <c r="V4" s="14"/>
      <c r="W4" s="14"/>
      <c r="X4" s="14"/>
      <c r="Y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7"/>
      <c r="R5" s="17"/>
      <c r="S5" s="18"/>
      <c r="T5" s="19"/>
      <c r="U5" s="2"/>
      <c r="W5" s="2"/>
      <c r="X5" s="2"/>
      <c r="Y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8</v>
      </c>
      <c r="F6" s="20"/>
      <c r="G6" s="20"/>
      <c r="H6" s="20" t="s">
        <v>9</v>
      </c>
      <c r="I6" s="20"/>
      <c r="J6" s="20"/>
      <c r="K6" s="20" t="s">
        <v>10</v>
      </c>
      <c r="L6" s="20"/>
      <c r="M6" s="20"/>
      <c r="N6" s="20" t="s">
        <v>11</v>
      </c>
      <c r="O6" s="20"/>
      <c r="P6" s="20"/>
      <c r="Q6" s="20" t="s">
        <v>8</v>
      </c>
      <c r="R6" s="20"/>
      <c r="S6" s="20"/>
      <c r="T6" s="21"/>
      <c r="U6" s="22"/>
      <c r="V6" s="22"/>
      <c r="W6" s="22"/>
      <c r="X6" s="22"/>
      <c r="Y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2</v>
      </c>
      <c r="F7" s="24"/>
      <c r="G7" s="24"/>
      <c r="H7" s="24" t="s">
        <v>13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4" t="s">
        <v>12</v>
      </c>
      <c r="R7" s="24"/>
      <c r="S7" s="24"/>
      <c r="T7" s="25" t="s">
        <v>16</v>
      </c>
      <c r="U7" s="25"/>
      <c r="V7" s="26"/>
      <c r="W7" s="27"/>
      <c r="X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7</v>
      </c>
      <c r="F8" s="29" t="s">
        <v>18</v>
      </c>
      <c r="G8" s="30" t="s">
        <v>19</v>
      </c>
      <c r="H8" s="31" t="s">
        <v>17</v>
      </c>
      <c r="I8" s="29" t="s">
        <v>18</v>
      </c>
      <c r="J8" s="30" t="s">
        <v>19</v>
      </c>
      <c r="K8" s="28" t="s">
        <v>17</v>
      </c>
      <c r="L8" s="29" t="s">
        <v>18</v>
      </c>
      <c r="M8" s="30" t="s">
        <v>19</v>
      </c>
      <c r="N8" s="28" t="s">
        <v>17</v>
      </c>
      <c r="O8" s="29" t="s">
        <v>18</v>
      </c>
      <c r="P8" s="30" t="s">
        <v>19</v>
      </c>
      <c r="Q8" s="28" t="s">
        <v>17</v>
      </c>
      <c r="R8" s="29" t="s">
        <v>18</v>
      </c>
      <c r="S8" s="30" t="s">
        <v>19</v>
      </c>
      <c r="T8" s="25" t="s">
        <v>20</v>
      </c>
      <c r="U8" s="25"/>
      <c r="V8" s="26"/>
      <c r="W8" s="27"/>
      <c r="X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1</v>
      </c>
      <c r="F9" s="33" t="s">
        <v>22</v>
      </c>
      <c r="G9" s="34" t="s">
        <v>23</v>
      </c>
      <c r="H9" s="35" t="s">
        <v>21</v>
      </c>
      <c r="I9" s="33" t="s">
        <v>22</v>
      </c>
      <c r="J9" s="34" t="s">
        <v>23</v>
      </c>
      <c r="K9" s="32" t="s">
        <v>21</v>
      </c>
      <c r="L9" s="33" t="s">
        <v>22</v>
      </c>
      <c r="M9" s="34" t="s">
        <v>23</v>
      </c>
      <c r="N9" s="32" t="s">
        <v>21</v>
      </c>
      <c r="O9" s="33" t="s">
        <v>22</v>
      </c>
      <c r="P9" s="34" t="s">
        <v>23</v>
      </c>
      <c r="Q9" s="32" t="s">
        <v>21</v>
      </c>
      <c r="R9" s="33" t="s">
        <v>22</v>
      </c>
      <c r="S9" s="34" t="s">
        <v>23</v>
      </c>
      <c r="T9" s="36"/>
      <c r="U9" s="37"/>
      <c r="V9" s="22"/>
      <c r="W9" s="22"/>
      <c r="X9" s="22"/>
    </row>
    <row r="10" s="42" customFormat="true" ht="21.75" hidden="false" customHeight="true" outlineLevel="0" collapsed="false">
      <c r="A10" s="38" t="s">
        <v>24</v>
      </c>
      <c r="B10" s="38"/>
      <c r="C10" s="38"/>
      <c r="D10" s="38"/>
      <c r="E10" s="39" t="n">
        <v>579.6</v>
      </c>
      <c r="F10" s="39" t="n">
        <v>323</v>
      </c>
      <c r="G10" s="39" t="n">
        <v>256.6</v>
      </c>
      <c r="H10" s="39" t="n">
        <v>595.4643</v>
      </c>
      <c r="I10" s="39" t="n">
        <v>327.24921</v>
      </c>
      <c r="J10" s="39" t="n">
        <v>268.21509</v>
      </c>
      <c r="K10" s="39" t="n">
        <v>601.79276</v>
      </c>
      <c r="L10" s="39" t="n">
        <v>327.22508</v>
      </c>
      <c r="M10" s="39" t="n">
        <v>274.56768</v>
      </c>
      <c r="N10" s="39" t="n">
        <v>620.01885</v>
      </c>
      <c r="O10" s="39" t="n">
        <v>336.05792</v>
      </c>
      <c r="P10" s="39" t="n">
        <v>283.96094</v>
      </c>
      <c r="Q10" s="39" t="n">
        <v>582.27808</v>
      </c>
      <c r="R10" s="39" t="n">
        <v>322.63833</v>
      </c>
      <c r="S10" s="39" t="n">
        <v>259.63976</v>
      </c>
      <c r="T10" s="40" t="s">
        <v>21</v>
      </c>
      <c r="U10" s="40"/>
      <c r="V10" s="41"/>
    </row>
    <row r="11" s="43" customFormat="true" ht="22.5" hidden="false" customHeight="true" outlineLevel="0" collapsed="false">
      <c r="A11" s="43" t="s">
        <v>25</v>
      </c>
      <c r="E11" s="44" t="n">
        <v>1.3</v>
      </c>
      <c r="F11" s="44" t="n">
        <v>0.7</v>
      </c>
      <c r="G11" s="44" t="n">
        <v>0.8</v>
      </c>
      <c r="H11" s="44" t="n">
        <v>4.2664</v>
      </c>
      <c r="I11" s="44" t="n">
        <v>1.7219</v>
      </c>
      <c r="J11" s="44" t="n">
        <v>2.54451</v>
      </c>
      <c r="K11" s="44" t="n">
        <v>3.28874</v>
      </c>
      <c r="L11" s="44" t="n">
        <v>3.28874</v>
      </c>
      <c r="M11" s="44" t="s">
        <v>26</v>
      </c>
      <c r="N11" s="44" t="n">
        <v>1.23695</v>
      </c>
      <c r="O11" s="44" t="s">
        <v>26</v>
      </c>
      <c r="P11" s="44" t="n">
        <v>1.23695</v>
      </c>
      <c r="Q11" s="44" t="n">
        <v>0.95524</v>
      </c>
      <c r="R11" s="44" t="s">
        <v>26</v>
      </c>
      <c r="S11" s="44" t="n">
        <v>0.95524</v>
      </c>
      <c r="T11" s="21" t="s">
        <v>27</v>
      </c>
      <c r="V11" s="22"/>
    </row>
    <row r="12" s="43" customFormat="true" ht="22.5" hidden="false" customHeight="true" outlineLevel="0" collapsed="false">
      <c r="A12" s="43" t="s">
        <v>28</v>
      </c>
      <c r="E12" s="44" t="n">
        <v>183.7</v>
      </c>
      <c r="F12" s="44" t="n">
        <v>91.3</v>
      </c>
      <c r="G12" s="44" t="n">
        <v>92.3</v>
      </c>
      <c r="H12" s="44" t="n">
        <v>185.81197</v>
      </c>
      <c r="I12" s="44" t="n">
        <v>94.40078</v>
      </c>
      <c r="J12" s="44" t="n">
        <v>91.41119</v>
      </c>
      <c r="K12" s="44" t="n">
        <v>188.82885</v>
      </c>
      <c r="L12" s="44" t="n">
        <v>90.07849</v>
      </c>
      <c r="M12" s="44" t="n">
        <v>98.75037</v>
      </c>
      <c r="N12" s="44" t="n">
        <v>194.83341</v>
      </c>
      <c r="O12" s="44" t="n">
        <v>94.27653</v>
      </c>
      <c r="P12" s="44" t="n">
        <v>100.55688</v>
      </c>
      <c r="Q12" s="44" t="n">
        <v>175.39837</v>
      </c>
      <c r="R12" s="44" t="n">
        <v>93.00001</v>
      </c>
      <c r="S12" s="44" t="n">
        <v>82.39836</v>
      </c>
      <c r="T12" s="21" t="s">
        <v>29</v>
      </c>
      <c r="V12" s="22"/>
    </row>
    <row r="13" s="43" customFormat="true" ht="22.5" hidden="false" customHeight="true" outlineLevel="0" collapsed="false">
      <c r="A13" s="43" t="s">
        <v>30</v>
      </c>
      <c r="E13" s="44" t="n">
        <v>154.6</v>
      </c>
      <c r="F13" s="44" t="n">
        <v>83.5</v>
      </c>
      <c r="G13" s="44" t="n">
        <v>71</v>
      </c>
      <c r="H13" s="44" t="n">
        <v>176.65144</v>
      </c>
      <c r="I13" s="44" t="n">
        <v>93.6219</v>
      </c>
      <c r="J13" s="44" t="n">
        <v>83.02954</v>
      </c>
      <c r="K13" s="44" t="n">
        <v>175.97701</v>
      </c>
      <c r="L13" s="44" t="n">
        <v>95.86352</v>
      </c>
      <c r="M13" s="44" t="n">
        <v>80.11349</v>
      </c>
      <c r="N13" s="44" t="n">
        <v>161.17524</v>
      </c>
      <c r="O13" s="44" t="n">
        <v>87.82685</v>
      </c>
      <c r="P13" s="44" t="n">
        <v>73.34839</v>
      </c>
      <c r="Q13" s="44" t="n">
        <v>166.84164</v>
      </c>
      <c r="R13" s="44" t="n">
        <v>96.65794</v>
      </c>
      <c r="S13" s="44" t="n">
        <v>70.1837</v>
      </c>
      <c r="T13" s="21" t="s">
        <v>31</v>
      </c>
      <c r="V13" s="22"/>
    </row>
    <row r="14" s="43" customFormat="true" ht="22.5" hidden="false" customHeight="true" outlineLevel="0" collapsed="false">
      <c r="A14" s="43" t="s">
        <v>32</v>
      </c>
      <c r="E14" s="44" t="n">
        <v>98</v>
      </c>
      <c r="F14" s="44" t="n">
        <v>63</v>
      </c>
      <c r="G14" s="44" t="n">
        <v>35</v>
      </c>
      <c r="H14" s="44" t="n">
        <v>97.20103</v>
      </c>
      <c r="I14" s="44" t="n">
        <v>65.38843</v>
      </c>
      <c r="J14" s="44" t="n">
        <v>31.8126</v>
      </c>
      <c r="K14" s="44" t="n">
        <v>84.36647</v>
      </c>
      <c r="L14" s="44" t="n">
        <v>59.8595</v>
      </c>
      <c r="M14" s="44" t="n">
        <v>24.50697</v>
      </c>
      <c r="N14" s="44" t="n">
        <v>102.46129</v>
      </c>
      <c r="O14" s="44" t="n">
        <v>66.49801</v>
      </c>
      <c r="P14" s="44" t="n">
        <v>35.96328</v>
      </c>
      <c r="Q14" s="44" t="n">
        <v>81.44115</v>
      </c>
      <c r="R14" s="44" t="n">
        <v>46.85165</v>
      </c>
      <c r="S14" s="44" t="n">
        <v>34.5895</v>
      </c>
      <c r="T14" s="21" t="s">
        <v>33</v>
      </c>
      <c r="V14" s="22"/>
    </row>
    <row r="15" s="43" customFormat="true" ht="22.5" hidden="false" customHeight="true" outlineLevel="0" collapsed="false">
      <c r="A15" s="43" t="s">
        <v>34</v>
      </c>
      <c r="E15" s="44" t="n">
        <v>71.4</v>
      </c>
      <c r="F15" s="44" t="n">
        <v>48.1</v>
      </c>
      <c r="G15" s="44" t="n">
        <v>23.3</v>
      </c>
      <c r="H15" s="44" t="n">
        <f aca="false">SUM(H16:H18)</f>
        <v>79.38601</v>
      </c>
      <c r="I15" s="44" t="n">
        <f aca="false">SUM(I16:I18)</f>
        <v>48.62088</v>
      </c>
      <c r="J15" s="44" t="n">
        <f aca="false">SUM(J16:J18)</f>
        <v>30.76514</v>
      </c>
      <c r="K15" s="44" t="n">
        <f aca="false">SUM(K16:K18)</f>
        <v>82.75027</v>
      </c>
      <c r="L15" s="44" t="n">
        <f aca="false">SUM(L16:L18)</f>
        <v>52.88811</v>
      </c>
      <c r="M15" s="44" t="n">
        <f aca="false">SUM(M16:M18)</f>
        <v>29.86215</v>
      </c>
      <c r="N15" s="44" t="n">
        <f aca="false">SUM(N16:N18)</f>
        <v>77.82993</v>
      </c>
      <c r="O15" s="44" t="n">
        <f aca="false">SUM(O16:O18)</f>
        <v>47.03201</v>
      </c>
      <c r="P15" s="44" t="n">
        <f aca="false">SUM(P16:P18)</f>
        <v>30.79792</v>
      </c>
      <c r="Q15" s="44" t="n">
        <f aca="false">SUM(Q16:Q18)</f>
        <v>80.74824</v>
      </c>
      <c r="R15" s="44" t="n">
        <f aca="false">SUM(R16:R18)</f>
        <v>53.20699</v>
      </c>
      <c r="S15" s="44" t="n">
        <f aca="false">SUM(S16:S18)</f>
        <v>27.54125</v>
      </c>
      <c r="T15" s="21" t="s">
        <v>35</v>
      </c>
      <c r="V15" s="22"/>
    </row>
    <row r="16" s="43" customFormat="true" ht="21" hidden="false" customHeight="true" outlineLevel="0" collapsed="false">
      <c r="B16" s="43" t="s">
        <v>36</v>
      </c>
      <c r="E16" s="44" t="n">
        <v>12.1</v>
      </c>
      <c r="F16" s="44" t="n">
        <v>9.6</v>
      </c>
      <c r="G16" s="44" t="n">
        <v>2.7</v>
      </c>
      <c r="H16" s="44" t="n">
        <v>70.87613</v>
      </c>
      <c r="I16" s="44" t="n">
        <v>43.24399</v>
      </c>
      <c r="J16" s="44" t="n">
        <v>27.63214</v>
      </c>
      <c r="K16" s="44" t="n">
        <v>66.75824</v>
      </c>
      <c r="L16" s="44" t="n">
        <v>41.30914</v>
      </c>
      <c r="M16" s="44" t="n">
        <v>25.44909</v>
      </c>
      <c r="N16" s="44" t="n">
        <v>68.20507</v>
      </c>
      <c r="O16" s="44" t="n">
        <v>39.70415</v>
      </c>
      <c r="P16" s="44" t="n">
        <v>28.50092</v>
      </c>
      <c r="Q16" s="44" t="n">
        <v>75.20738</v>
      </c>
      <c r="R16" s="44" t="n">
        <v>50.06753</v>
      </c>
      <c r="S16" s="44" t="n">
        <v>25.13985</v>
      </c>
      <c r="T16" s="21"/>
      <c r="U16" s="22" t="s">
        <v>37</v>
      </c>
      <c r="V16" s="22"/>
    </row>
    <row r="17" s="43" customFormat="true" ht="21" hidden="false" customHeight="true" outlineLevel="0" collapsed="false">
      <c r="B17" s="43" t="s">
        <v>38</v>
      </c>
      <c r="E17" s="44" t="s">
        <v>39</v>
      </c>
      <c r="F17" s="44" t="s">
        <v>39</v>
      </c>
      <c r="G17" s="44" t="s">
        <v>39</v>
      </c>
      <c r="H17" s="44" t="n">
        <v>8.43127</v>
      </c>
      <c r="I17" s="44" t="n">
        <v>5.29828</v>
      </c>
      <c r="J17" s="44" t="n">
        <v>3.133</v>
      </c>
      <c r="K17" s="44" t="n">
        <v>15.99203</v>
      </c>
      <c r="L17" s="44" t="n">
        <v>11.57897</v>
      </c>
      <c r="M17" s="44" t="n">
        <v>4.41306</v>
      </c>
      <c r="N17" s="44" t="n">
        <v>9.62486</v>
      </c>
      <c r="O17" s="44" t="n">
        <v>7.32786</v>
      </c>
      <c r="P17" s="44" t="n">
        <v>2.297</v>
      </c>
      <c r="Q17" s="44" t="n">
        <v>5.54086</v>
      </c>
      <c r="R17" s="44" t="n">
        <v>3.13946</v>
      </c>
      <c r="S17" s="44" t="n">
        <v>2.4014</v>
      </c>
      <c r="T17" s="21"/>
      <c r="U17" s="22" t="s">
        <v>40</v>
      </c>
      <c r="V17" s="22"/>
    </row>
    <row r="18" s="43" customFormat="true" ht="21" hidden="false" customHeight="true" outlineLevel="0" collapsed="false">
      <c r="B18" s="43" t="s">
        <v>41</v>
      </c>
      <c r="E18" s="44" t="n">
        <v>35.8</v>
      </c>
      <c r="F18" s="44" t="n">
        <v>14.2</v>
      </c>
      <c r="G18" s="44" t="n">
        <v>21.6</v>
      </c>
      <c r="H18" s="44" t="n">
        <v>0.07861</v>
      </c>
      <c r="I18" s="44" t="n">
        <v>0.07861</v>
      </c>
      <c r="J18" s="44" t="s">
        <v>26</v>
      </c>
      <c r="K18" s="44" t="s">
        <v>26</v>
      </c>
      <c r="L18" s="44" t="s">
        <v>26</v>
      </c>
      <c r="M18" s="44" t="s">
        <v>26</v>
      </c>
      <c r="N18" s="44" t="s">
        <v>26</v>
      </c>
      <c r="O18" s="44" t="s">
        <v>26</v>
      </c>
      <c r="P18" s="44" t="s">
        <v>26</v>
      </c>
      <c r="Q18" s="44" t="s">
        <v>26</v>
      </c>
      <c r="R18" s="44" t="s">
        <v>26</v>
      </c>
      <c r="S18" s="44" t="s">
        <v>26</v>
      </c>
      <c r="T18" s="21"/>
      <c r="U18" s="22" t="s">
        <v>42</v>
      </c>
      <c r="V18" s="22"/>
    </row>
    <row r="19" s="43" customFormat="true" ht="22.5" hidden="false" customHeight="true" outlineLevel="0" collapsed="false">
      <c r="A19" s="43" t="s">
        <v>43</v>
      </c>
      <c r="E19" s="44" t="n">
        <v>14.2</v>
      </c>
      <c r="F19" s="44" t="n">
        <v>8.7</v>
      </c>
      <c r="G19" s="44" t="n">
        <v>5.6</v>
      </c>
      <c r="H19" s="44" t="n">
        <f aca="false">SUM(H20:H22)</f>
        <v>52.14745</v>
      </c>
      <c r="I19" s="44" t="n">
        <f aca="false">SUM(I20:I22)</f>
        <v>23.49533</v>
      </c>
      <c r="J19" s="44" t="n">
        <f aca="false">SUM(J20:J22)</f>
        <v>28.65213</v>
      </c>
      <c r="K19" s="44" t="n">
        <f aca="false">SUM(K20:K22)</f>
        <v>66.58141</v>
      </c>
      <c r="L19" s="44" t="n">
        <f aca="false">SUM(L20:L22)</f>
        <v>25.2472</v>
      </c>
      <c r="M19" s="44" t="n">
        <f aca="false">SUM(M20:M22)</f>
        <v>41.33469</v>
      </c>
      <c r="N19" s="44" t="n">
        <f aca="false">SUM(N20:N22)</f>
        <v>82.48203</v>
      </c>
      <c r="O19" s="44" t="n">
        <f aca="false">SUM(O20:O22)</f>
        <v>40.4245</v>
      </c>
      <c r="P19" s="44" t="n">
        <f aca="false">SUM(P20:P22)</f>
        <v>42.05752</v>
      </c>
      <c r="Q19" s="44" t="n">
        <f aca="false">SUM(Q20:Q22)</f>
        <v>76.89344</v>
      </c>
      <c r="R19" s="44" t="n">
        <f aca="false">SUM(R20:R22)</f>
        <v>32.92172</v>
      </c>
      <c r="S19" s="44" t="n">
        <f aca="false">SUM(S20:S22)</f>
        <v>43.97172</v>
      </c>
      <c r="T19" s="21" t="s">
        <v>44</v>
      </c>
      <c r="V19" s="22"/>
    </row>
    <row r="20" s="43" customFormat="true" ht="21" hidden="false" customHeight="true" outlineLevel="0" collapsed="false">
      <c r="B20" s="43" t="s">
        <v>45</v>
      </c>
      <c r="E20" s="44" t="n">
        <v>8.8</v>
      </c>
      <c r="F20" s="44" t="n">
        <v>4.3</v>
      </c>
      <c r="G20" s="44" t="n">
        <v>4.5</v>
      </c>
      <c r="H20" s="44" t="n">
        <v>26.37913</v>
      </c>
      <c r="I20" s="44" t="n">
        <v>12.27394</v>
      </c>
      <c r="J20" s="44" t="n">
        <v>14.10519</v>
      </c>
      <c r="K20" s="44" t="n">
        <v>25.47899</v>
      </c>
      <c r="L20" s="44" t="n">
        <v>10.673</v>
      </c>
      <c r="M20" s="44" t="n">
        <v>14.80647</v>
      </c>
      <c r="N20" s="44" t="n">
        <v>35.06986</v>
      </c>
      <c r="O20" s="44" t="n">
        <v>15.28163</v>
      </c>
      <c r="P20" s="44" t="n">
        <v>19.78822</v>
      </c>
      <c r="Q20" s="44" t="n">
        <v>32.56439</v>
      </c>
      <c r="R20" s="44" t="n">
        <v>10.56092</v>
      </c>
      <c r="S20" s="44" t="n">
        <v>22.00347</v>
      </c>
      <c r="T20" s="21"/>
      <c r="U20" s="23" t="s">
        <v>46</v>
      </c>
      <c r="V20" s="22"/>
    </row>
    <row r="21" s="43" customFormat="true" ht="21" hidden="false" customHeight="true" outlineLevel="0" collapsed="false">
      <c r="B21" s="43" t="s">
        <v>47</v>
      </c>
      <c r="E21" s="44" t="s">
        <v>39</v>
      </c>
      <c r="F21" s="44" t="s">
        <v>39</v>
      </c>
      <c r="G21" s="44" t="s">
        <v>39</v>
      </c>
      <c r="H21" s="44" t="n">
        <v>17.49801</v>
      </c>
      <c r="I21" s="44" t="n">
        <v>8.79537</v>
      </c>
      <c r="J21" s="44" t="n">
        <v>8.70265</v>
      </c>
      <c r="K21" s="44" t="n">
        <v>26.72262</v>
      </c>
      <c r="L21" s="44" t="n">
        <v>11.28458</v>
      </c>
      <c r="M21" s="44" t="n">
        <v>15.43804</v>
      </c>
      <c r="N21" s="44" t="n">
        <v>27.55506</v>
      </c>
      <c r="O21" s="44" t="n">
        <v>19.44951</v>
      </c>
      <c r="P21" s="44" t="n">
        <v>8.10555</v>
      </c>
      <c r="Q21" s="44" t="n">
        <v>25.39912</v>
      </c>
      <c r="R21" s="44" t="n">
        <v>15.14256</v>
      </c>
      <c r="S21" s="44" t="n">
        <v>10.25656</v>
      </c>
      <c r="T21" s="21"/>
      <c r="U21" s="23" t="s">
        <v>48</v>
      </c>
      <c r="V21" s="22"/>
    </row>
    <row r="22" s="43" customFormat="true" ht="21" hidden="false" customHeight="true" outlineLevel="0" collapsed="false">
      <c r="B22" s="43" t="s">
        <v>41</v>
      </c>
      <c r="E22" s="44" t="s">
        <v>39</v>
      </c>
      <c r="F22" s="44" t="s">
        <v>39</v>
      </c>
      <c r="G22" s="44" t="s">
        <v>39</v>
      </c>
      <c r="H22" s="44" t="n">
        <v>8.27031</v>
      </c>
      <c r="I22" s="44" t="n">
        <v>2.42602</v>
      </c>
      <c r="J22" s="44" t="n">
        <v>5.84429</v>
      </c>
      <c r="K22" s="44" t="n">
        <v>14.3798</v>
      </c>
      <c r="L22" s="44" t="n">
        <v>3.28962</v>
      </c>
      <c r="M22" s="44" t="n">
        <v>11.09018</v>
      </c>
      <c r="N22" s="44" t="n">
        <v>19.85711</v>
      </c>
      <c r="O22" s="44" t="n">
        <v>5.69336</v>
      </c>
      <c r="P22" s="44" t="n">
        <v>14.16375</v>
      </c>
      <c r="Q22" s="44" t="n">
        <v>18.92993</v>
      </c>
      <c r="R22" s="44" t="n">
        <v>7.21824</v>
      </c>
      <c r="S22" s="44" t="n">
        <v>11.71169</v>
      </c>
      <c r="T22" s="21"/>
      <c r="U22" s="23" t="s">
        <v>42</v>
      </c>
      <c r="V22" s="22"/>
    </row>
    <row r="23" s="43" customFormat="true" ht="22.5" hidden="false" customHeight="true" outlineLevel="0" collapsed="false">
      <c r="A23" s="43" t="s">
        <v>49</v>
      </c>
      <c r="E23" s="44" t="s">
        <v>39</v>
      </c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  <c r="L23" s="44" t="s">
        <v>39</v>
      </c>
      <c r="M23" s="44" t="s">
        <v>39</v>
      </c>
      <c r="N23" s="44" t="s">
        <v>39</v>
      </c>
      <c r="O23" s="44" t="s">
        <v>39</v>
      </c>
      <c r="P23" s="44" t="s">
        <v>39</v>
      </c>
      <c r="Q23" s="44" t="s">
        <v>39</v>
      </c>
      <c r="R23" s="44" t="s">
        <v>39</v>
      </c>
      <c r="S23" s="44" t="s">
        <v>39</v>
      </c>
      <c r="T23" s="21" t="s">
        <v>50</v>
      </c>
      <c r="V23" s="22"/>
    </row>
    <row r="24" s="43" customFormat="true" ht="22.5" hidden="false" customHeight="true" outlineLevel="0" collapsed="false">
      <c r="A24" s="43" t="s">
        <v>51</v>
      </c>
      <c r="E24" s="44" t="s">
        <v>39</v>
      </c>
      <c r="F24" s="44" t="s">
        <v>39</v>
      </c>
      <c r="G24" s="44" t="s">
        <v>39</v>
      </c>
      <c r="H24" s="44" t="s">
        <v>39</v>
      </c>
      <c r="I24" s="44" t="s">
        <v>39</v>
      </c>
      <c r="J24" s="44" t="s">
        <v>39</v>
      </c>
      <c r="K24" s="44" t="s">
        <v>39</v>
      </c>
      <c r="L24" s="44" t="s">
        <v>39</v>
      </c>
      <c r="M24" s="44" t="s">
        <v>39</v>
      </c>
      <c r="N24" s="44" t="s">
        <v>39</v>
      </c>
      <c r="O24" s="44" t="s">
        <v>39</v>
      </c>
      <c r="P24" s="44" t="s">
        <v>39</v>
      </c>
      <c r="Q24" s="44" t="s">
        <v>39</v>
      </c>
      <c r="R24" s="44" t="s">
        <v>39</v>
      </c>
      <c r="S24" s="44" t="s">
        <v>39</v>
      </c>
      <c r="T24" s="21" t="s">
        <v>52</v>
      </c>
      <c r="V24" s="22"/>
    </row>
    <row r="25" s="43" customFormat="true" ht="3" hidden="false" customHeight="true" outlineLevel="0" collapsed="false">
      <c r="A25" s="37"/>
      <c r="B25" s="37"/>
      <c r="C25" s="37"/>
      <c r="D25" s="37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36"/>
      <c r="U25" s="37"/>
      <c r="V25" s="22"/>
      <c r="W25" s="22"/>
      <c r="X25" s="22"/>
    </row>
    <row r="26" s="43" customFormat="true" ht="3" hidden="false" customHeight="true" outlineLevel="0" collapsed="false">
      <c r="S26" s="22"/>
      <c r="T26" s="22"/>
      <c r="V26" s="22"/>
      <c r="W26" s="22"/>
      <c r="X26" s="22"/>
    </row>
    <row r="27" s="43" customFormat="true" ht="18" hidden="false" customHeight="false" outlineLevel="0" collapsed="false">
      <c r="B27" s="46" t="s">
        <v>53</v>
      </c>
      <c r="C27" s="47" t="s">
        <v>54</v>
      </c>
    </row>
    <row r="28" s="43" customFormat="true" ht="18" hidden="false" customHeight="false" outlineLevel="0" collapsed="false">
      <c r="B28" s="48" t="s">
        <v>55</v>
      </c>
      <c r="C28" s="49" t="s">
        <v>56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11T06:22:59Z</cp:lastPrinted>
  <dcterms:modified xsi:type="dcterms:W3CDTF">2013-11-04T08:39:31Z</dcterms:modified>
  <cp:revision>0</cp:revision>
  <dc:subject/>
  <dc:title/>
</cp:coreProperties>
</file>