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DEATHS BY LEADING CAUSES OF DEATH AND SEX: 2011 - 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 Source:   Maha Sarakham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11" min="5" style="1" width="6.85"/>
    <col collapsed="false" customWidth="true" hidden="false" outlineLevel="0" max="16" min="12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18</v>
      </c>
      <c r="B10" s="25"/>
      <c r="C10" s="25"/>
      <c r="D10" s="25"/>
      <c r="E10" s="26" t="n">
        <f aca="false">SUM(E11:E21)</f>
        <v>6220</v>
      </c>
      <c r="F10" s="26" t="n">
        <f aca="false">SUM(F11:F21)</f>
        <v>3516</v>
      </c>
      <c r="G10" s="26" t="n">
        <f aca="false">SUM(G11:G21)</f>
        <v>2704</v>
      </c>
      <c r="H10" s="26" t="n">
        <f aca="false">SUM(H11:H21)</f>
        <v>5821</v>
      </c>
      <c r="I10" s="26" t="n">
        <f aca="false">SUM(I11:I21)</f>
        <v>3221</v>
      </c>
      <c r="J10" s="26" t="n">
        <f aca="false">SUM(J11:J21)</f>
        <v>2600</v>
      </c>
      <c r="K10" s="27" t="n">
        <v>661.888019614019</v>
      </c>
      <c r="L10" s="27" t="n">
        <v>754.882258978719</v>
      </c>
      <c r="M10" s="27" t="n">
        <v>570.50264996793</v>
      </c>
      <c r="N10" s="27" t="n">
        <v>615.881728700977</v>
      </c>
      <c r="O10" s="27" t="n">
        <v>688.939747181999</v>
      </c>
      <c r="P10" s="27" t="n">
        <v>544.366953575968</v>
      </c>
      <c r="Q10" s="28"/>
      <c r="R10" s="29" t="s">
        <v>15</v>
      </c>
      <c r="S10" s="30"/>
    </row>
    <row r="11" s="15" customFormat="true" ht="25.5" hidden="false" customHeight="true" outlineLevel="0" collapsed="false">
      <c r="A11" s="31" t="s">
        <v>19</v>
      </c>
      <c r="B11" s="31"/>
      <c r="C11" s="31"/>
      <c r="D11" s="31"/>
      <c r="E11" s="32" t="n">
        <f aca="false">SUM(F11:G11)</f>
        <v>1298</v>
      </c>
      <c r="F11" s="32" t="n">
        <v>770</v>
      </c>
      <c r="G11" s="32" t="n">
        <v>528</v>
      </c>
      <c r="H11" s="32" t="n">
        <f aca="false">SUM(I11:J11)</f>
        <v>635</v>
      </c>
      <c r="I11" s="32" t="n">
        <v>324</v>
      </c>
      <c r="J11" s="32" t="n">
        <v>311</v>
      </c>
      <c r="K11" s="33" t="n">
        <v>138.123898626848</v>
      </c>
      <c r="L11" s="33" t="n">
        <v>165.318355919685</v>
      </c>
      <c r="M11" s="33" t="n">
        <v>111.399925733383</v>
      </c>
      <c r="N11" s="33" t="n">
        <v>67.1851739778596</v>
      </c>
      <c r="O11" s="33" t="n">
        <v>69.3003657519304</v>
      </c>
      <c r="P11" s="33" t="n">
        <v>65.1146625238946</v>
      </c>
      <c r="Q11" s="34"/>
      <c r="R11" s="35" t="s">
        <v>20</v>
      </c>
      <c r="S11" s="30"/>
    </row>
    <row r="12" s="15" customFormat="true" ht="25.5" hidden="false" customHeight="true" outlineLevel="0" collapsed="false">
      <c r="A12" s="36" t="s">
        <v>21</v>
      </c>
      <c r="B12" s="36"/>
      <c r="C12" s="36"/>
      <c r="D12" s="36"/>
      <c r="E12" s="32" t="n">
        <f aca="false">SUM(F12:G12)</f>
        <v>282</v>
      </c>
      <c r="F12" s="32" t="n">
        <v>234</v>
      </c>
      <c r="G12" s="32" t="n">
        <v>48</v>
      </c>
      <c r="H12" s="32" t="n">
        <f aca="false">SUM(I12:J12)</f>
        <v>214</v>
      </c>
      <c r="I12" s="32" t="n">
        <v>180</v>
      </c>
      <c r="J12" s="32" t="n">
        <v>34</v>
      </c>
      <c r="K12" s="33" t="n">
        <v>30.0084278988993</v>
      </c>
      <c r="L12" s="33" t="n">
        <v>50.2396042665018</v>
      </c>
      <c r="M12" s="33" t="n">
        <v>10.1272659757621</v>
      </c>
      <c r="N12" s="33" t="n">
        <v>22.6419326476566</v>
      </c>
      <c r="O12" s="33" t="n">
        <v>38.5002031955169</v>
      </c>
      <c r="P12" s="33" t="n">
        <v>7.11864477753188</v>
      </c>
      <c r="Q12" s="37"/>
      <c r="R12" s="35" t="s">
        <v>22</v>
      </c>
      <c r="S12" s="30"/>
    </row>
    <row r="13" s="15" customFormat="true" ht="25.5" hidden="false" customHeight="true" outlineLevel="0" collapsed="false">
      <c r="A13" s="36" t="s">
        <v>23</v>
      </c>
      <c r="B13" s="38"/>
      <c r="C13" s="38"/>
      <c r="D13" s="38"/>
      <c r="E13" s="32" t="n">
        <f aca="false">SUM(F13:G13)</f>
        <v>191</v>
      </c>
      <c r="F13" s="32" t="n">
        <v>107</v>
      </c>
      <c r="G13" s="32" t="n">
        <v>84</v>
      </c>
      <c r="H13" s="32" t="n">
        <f aca="false">SUM(I13:J13)</f>
        <v>190</v>
      </c>
      <c r="I13" s="32" t="n">
        <v>121</v>
      </c>
      <c r="J13" s="32" t="n">
        <v>69</v>
      </c>
      <c r="K13" s="33" t="n">
        <v>20.3248571939353</v>
      </c>
      <c r="L13" s="33" t="n">
        <v>22.9728104979303</v>
      </c>
      <c r="M13" s="33" t="n">
        <v>17.7227154575836</v>
      </c>
      <c r="N13" s="33" t="n">
        <v>20.1026504815643</v>
      </c>
      <c r="O13" s="33" t="n">
        <v>25.8806921480975</v>
      </c>
      <c r="P13" s="33" t="n">
        <v>14.4466614602853</v>
      </c>
      <c r="Q13" s="37"/>
      <c r="R13" s="35" t="s">
        <v>24</v>
      </c>
      <c r="S13" s="30"/>
    </row>
    <row r="14" s="15" customFormat="true" ht="25.5" hidden="false" customHeight="true" outlineLevel="0" collapsed="false">
      <c r="A14" s="36" t="s">
        <v>25</v>
      </c>
      <c r="B14" s="36"/>
      <c r="C14" s="36"/>
      <c r="D14" s="36"/>
      <c r="E14" s="32" t="n">
        <f aca="false">SUM(F14:G14)</f>
        <v>226</v>
      </c>
      <c r="F14" s="32" t="n">
        <v>133</v>
      </c>
      <c r="G14" s="32" t="n">
        <v>93</v>
      </c>
      <c r="H14" s="32" t="n">
        <f aca="false">SUM(I14:J14)</f>
        <v>257</v>
      </c>
      <c r="I14" s="32" t="n">
        <v>143</v>
      </c>
      <c r="J14" s="32" t="n">
        <v>114</v>
      </c>
      <c r="K14" s="33" t="n">
        <v>24.0493074650753</v>
      </c>
      <c r="L14" s="33" t="n">
        <v>28.5549887497638</v>
      </c>
      <c r="M14" s="33" t="n">
        <v>19.621577828039</v>
      </c>
      <c r="N14" s="33" t="n">
        <v>27.1914798619054</v>
      </c>
      <c r="O14" s="33" t="n">
        <v>30.5862725386606</v>
      </c>
      <c r="P14" s="33" t="n">
        <v>23.868397195254</v>
      </c>
      <c r="Q14" s="37"/>
      <c r="R14" s="35" t="s">
        <v>26</v>
      </c>
      <c r="S14" s="30"/>
    </row>
    <row r="15" s="15" customFormat="true" ht="25.5" hidden="false" customHeight="true" outlineLevel="0" collapsed="false">
      <c r="A15" s="36" t="s">
        <v>27</v>
      </c>
      <c r="B15" s="38"/>
      <c r="C15" s="38"/>
      <c r="D15" s="38"/>
      <c r="E15" s="32" t="n">
        <f aca="false">SUM(F15:G15)</f>
        <v>347</v>
      </c>
      <c r="F15" s="32" t="n">
        <v>234</v>
      </c>
      <c r="G15" s="32" t="n">
        <v>113</v>
      </c>
      <c r="H15" s="32" t="n">
        <f aca="false">SUM(I15:J15)</f>
        <v>359</v>
      </c>
      <c r="I15" s="32" t="n">
        <v>206</v>
      </c>
      <c r="J15" s="32" t="n">
        <v>153</v>
      </c>
      <c r="K15" s="33" t="n">
        <v>36.9252641167307</v>
      </c>
      <c r="L15" s="33" t="n">
        <v>50.2396042665018</v>
      </c>
      <c r="M15" s="33" t="n">
        <v>23.8412719846066</v>
      </c>
      <c r="N15" s="33" t="n">
        <v>37.9834290677978</v>
      </c>
      <c r="O15" s="33" t="n">
        <v>44.0613436570915</v>
      </c>
      <c r="P15" s="33" t="n">
        <v>32.0339014988935</v>
      </c>
      <c r="Q15" s="37"/>
      <c r="R15" s="35" t="s">
        <v>28</v>
      </c>
      <c r="S15" s="30"/>
    </row>
    <row r="16" s="15" customFormat="true" ht="25.5" hidden="false" customHeight="true" outlineLevel="0" collapsed="false">
      <c r="A16" s="36" t="s">
        <v>29</v>
      </c>
      <c r="B16" s="36"/>
      <c r="C16" s="36"/>
      <c r="D16" s="36"/>
      <c r="E16" s="32" t="n">
        <f aca="false">SUM(F16:G16)</f>
        <v>366</v>
      </c>
      <c r="F16" s="32" t="n">
        <v>157</v>
      </c>
      <c r="G16" s="32" t="n">
        <v>209</v>
      </c>
      <c r="H16" s="32" t="n">
        <f aca="false">SUM(I16:J16)</f>
        <v>354</v>
      </c>
      <c r="I16" s="32" t="n">
        <v>154</v>
      </c>
      <c r="J16" s="32" t="n">
        <v>200</v>
      </c>
      <c r="K16" s="33" t="n">
        <v>38.9471085496352</v>
      </c>
      <c r="L16" s="33" t="n">
        <v>33.7077686745332</v>
      </c>
      <c r="M16" s="33" t="n">
        <v>44.0958039361307</v>
      </c>
      <c r="N16" s="33" t="n">
        <v>37.4544119498619</v>
      </c>
      <c r="O16" s="33" t="n">
        <v>32.9390627339422</v>
      </c>
      <c r="P16" s="33" t="n">
        <v>41.8743810443052</v>
      </c>
      <c r="Q16" s="37"/>
      <c r="R16" s="35" t="s">
        <v>30</v>
      </c>
      <c r="S16" s="30"/>
    </row>
    <row r="17" s="15" customFormat="true" ht="25.5" hidden="false" customHeight="true" outlineLevel="0" collapsed="false">
      <c r="A17" s="36" t="s">
        <v>31</v>
      </c>
      <c r="B17" s="38"/>
      <c r="C17" s="38"/>
      <c r="D17" s="38"/>
      <c r="E17" s="32" t="n">
        <f aca="false">SUM(F17:G17)</f>
        <v>482</v>
      </c>
      <c r="F17" s="32" t="n">
        <v>250</v>
      </c>
      <c r="G17" s="32" t="n">
        <v>232</v>
      </c>
      <c r="H17" s="32" t="n">
        <f aca="false">SUM(I17:J17)</f>
        <v>920</v>
      </c>
      <c r="I17" s="32" t="n">
        <v>541</v>
      </c>
      <c r="J17" s="32" t="n">
        <v>379</v>
      </c>
      <c r="K17" s="33" t="n">
        <v>51.291000876842</v>
      </c>
      <c r="L17" s="33" t="n">
        <v>53.6747908830147</v>
      </c>
      <c r="M17" s="33" t="n">
        <v>48.9484522161834</v>
      </c>
      <c r="N17" s="33" t="n">
        <v>97.339149700206</v>
      </c>
      <c r="O17" s="33" t="n">
        <v>115.714499604303</v>
      </c>
      <c r="P17" s="33" t="n">
        <v>79.3519520789583</v>
      </c>
      <c r="Q17" s="37"/>
      <c r="R17" s="35" t="s">
        <v>32</v>
      </c>
      <c r="S17" s="30"/>
    </row>
    <row r="18" s="15" customFormat="true" ht="25.5" hidden="false" customHeight="true" outlineLevel="0" collapsed="false">
      <c r="A18" s="36" t="s">
        <v>33</v>
      </c>
      <c r="B18" s="38"/>
      <c r="C18" s="38"/>
      <c r="D18" s="38"/>
      <c r="E18" s="32" t="n">
        <f aca="false">SUM(F18:G18)</f>
        <v>52</v>
      </c>
      <c r="F18" s="32" t="n">
        <v>45</v>
      </c>
      <c r="G18" s="32" t="n">
        <v>7</v>
      </c>
      <c r="H18" s="32" t="n">
        <f aca="false">SUM(I18:J18)</f>
        <v>54</v>
      </c>
      <c r="I18" s="32" t="n">
        <v>48</v>
      </c>
      <c r="J18" s="32" t="n">
        <v>6</v>
      </c>
      <c r="K18" s="33" t="n">
        <v>5.53346897426511</v>
      </c>
      <c r="L18" s="33" t="n">
        <v>9.66146235894265</v>
      </c>
      <c r="M18" s="33" t="n">
        <v>1.47689295479864</v>
      </c>
      <c r="N18" s="33" t="n">
        <v>5.71338487370774</v>
      </c>
      <c r="O18" s="33" t="n">
        <v>10.2667208521378</v>
      </c>
      <c r="P18" s="33" t="n">
        <v>1.25623143132916</v>
      </c>
      <c r="Q18" s="37"/>
      <c r="R18" s="35" t="s">
        <v>34</v>
      </c>
      <c r="S18" s="30"/>
    </row>
    <row r="19" s="15" customFormat="true" ht="25.5" hidden="false" customHeight="true" outlineLevel="0" collapsed="false">
      <c r="A19" s="36" t="s">
        <v>35</v>
      </c>
      <c r="B19" s="38"/>
      <c r="C19" s="38"/>
      <c r="D19" s="38"/>
      <c r="E19" s="32" t="n">
        <f aca="false">SUM(F19:G19)</f>
        <v>92</v>
      </c>
      <c r="F19" s="32" t="n">
        <v>59</v>
      </c>
      <c r="G19" s="32" t="n">
        <v>33</v>
      </c>
      <c r="H19" s="32" t="n">
        <f aca="false">SUM(I19:J19)</f>
        <v>104</v>
      </c>
      <c r="I19" s="32" t="n">
        <v>76</v>
      </c>
      <c r="J19" s="32" t="n">
        <v>28</v>
      </c>
      <c r="K19" s="33" t="n">
        <v>9.78998356985366</v>
      </c>
      <c r="L19" s="33" t="n">
        <v>12.6672506483915</v>
      </c>
      <c r="M19" s="33" t="n">
        <v>6.96249535833643</v>
      </c>
      <c r="N19" s="33" t="n">
        <v>11.0035560530668</v>
      </c>
      <c r="O19" s="33" t="n">
        <v>16.2556413492182</v>
      </c>
      <c r="P19" s="33" t="n">
        <v>5.86241334620273</v>
      </c>
      <c r="Q19" s="37"/>
      <c r="R19" s="35" t="s">
        <v>36</v>
      </c>
      <c r="S19" s="30"/>
    </row>
    <row r="20" s="15" customFormat="true" ht="25.5" hidden="false" customHeight="true" outlineLevel="0" collapsed="false">
      <c r="A20" s="36" t="s">
        <v>37</v>
      </c>
      <c r="B20" s="36"/>
      <c r="C20" s="36"/>
      <c r="D20" s="36"/>
      <c r="E20" s="32" t="n">
        <f aca="false">SUM(F20:G20)</f>
        <v>33</v>
      </c>
      <c r="F20" s="32" t="n">
        <v>21</v>
      </c>
      <c r="G20" s="32" t="n">
        <v>12</v>
      </c>
      <c r="H20" s="32" t="n">
        <f aca="false">SUM(I20:J20)</f>
        <v>23</v>
      </c>
      <c r="I20" s="32" t="n">
        <v>17</v>
      </c>
      <c r="J20" s="32" t="n">
        <v>6</v>
      </c>
      <c r="K20" s="33" t="n">
        <v>3.51162454136055</v>
      </c>
      <c r="L20" s="33" t="n">
        <v>4.50868243417324</v>
      </c>
      <c r="M20" s="33" t="n">
        <v>2.53181649394052</v>
      </c>
      <c r="N20" s="33" t="n">
        <v>2.43347874250515</v>
      </c>
      <c r="O20" s="33" t="n">
        <v>3.63613030179882</v>
      </c>
      <c r="P20" s="33" t="n">
        <v>1.25623143132916</v>
      </c>
      <c r="Q20" s="37"/>
      <c r="R20" s="35" t="s">
        <v>38</v>
      </c>
    </row>
    <row r="21" s="15" customFormat="true" ht="25.5" hidden="false" customHeight="true" outlineLevel="0" collapsed="false">
      <c r="A21" s="36" t="s">
        <v>39</v>
      </c>
      <c r="B21" s="36"/>
      <c r="C21" s="36"/>
      <c r="D21" s="36"/>
      <c r="E21" s="32" t="n">
        <f aca="false">SUM(F21:G21)</f>
        <v>2851</v>
      </c>
      <c r="F21" s="32" t="n">
        <v>1506</v>
      </c>
      <c r="G21" s="32" t="n">
        <v>1345</v>
      </c>
      <c r="H21" s="32" t="n">
        <f aca="false">SUM(I21:J21)</f>
        <v>2711</v>
      </c>
      <c r="I21" s="32" t="n">
        <v>1411</v>
      </c>
      <c r="J21" s="32" t="n">
        <v>1300</v>
      </c>
      <c r="K21" s="33" t="n">
        <v>303.383077800574</v>
      </c>
      <c r="L21" s="33" t="n">
        <v>323.336940279281</v>
      </c>
      <c r="M21" s="33" t="n">
        <v>283.774432029167</v>
      </c>
      <c r="N21" s="33" t="n">
        <v>286.833081344846</v>
      </c>
      <c r="O21" s="33" t="n">
        <v>301.798815049302</v>
      </c>
      <c r="P21" s="33" t="n">
        <v>272.183476787984</v>
      </c>
      <c r="Q21" s="37"/>
      <c r="R21" s="35" t="s">
        <v>40</v>
      </c>
    </row>
    <row r="22" s="15" customFormat="true" ht="3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39"/>
    </row>
    <row r="23" s="15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15" customFormat="true" ht="18" hidden="false" customHeight="false" outlineLevel="0" collapsed="false">
      <c r="A24" s="36"/>
      <c r="B24" s="36" t="s">
        <v>41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15" customFormat="true" ht="18" hidden="false" customHeight="false" outlineLevel="0" collapsed="false">
      <c r="A25" s="30"/>
      <c r="B25" s="30" t="s">
        <v>4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15" customFormat="true" ht="23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s="15" customFormat="tru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3:41:10Z</cp:lastPrinted>
  <dcterms:modified xsi:type="dcterms:W3CDTF">2013-11-11T07:56:10Z</dcterms:modified>
  <cp:revision>0</cp:revision>
  <dc:subject/>
  <dc:title/>
</cp:coreProperties>
</file>