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ตาราง</t>
  </si>
  <si>
    <r>
      <rPr>
        <b val="true"/>
        <sz val="24"/>
        <rFont val="Noto Sans Devanagari"/>
        <family val="2"/>
      </rPr>
      <t xml:space="preserve">ประชากรอายุ </t>
    </r>
    <r>
      <rPr>
        <b val="true"/>
        <sz val="24"/>
        <rFont val="TH SarabunPSK"/>
        <family val="2"/>
      </rPr>
      <t xml:space="preserve">15 </t>
    </r>
    <r>
      <rPr>
        <b val="true"/>
        <sz val="2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5 - 2556</t>
    </r>
  </si>
  <si>
    <t xml:space="preserve">TABLE</t>
  </si>
  <si>
    <t xml:space="preserve">EMPLOYED PERSONS AGED 15 YEARS AND OVER BY LEVEL OF EDUCATIONAL ATTAINMENT, QUARTERLY AND SEX: 2012 - 2013</t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รวจภาวะการทำงานของประชากร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5 - 2556  </t>
    </r>
    <r>
      <rPr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2 - 2013 , Provincial level 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9" activeCellId="0" sqref="B29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99"/>
    <col collapsed="false" customWidth="true" hidden="false" outlineLevel="0" max="3" min="3" style="1" width="6.14"/>
    <col collapsed="false" customWidth="true" hidden="false" outlineLevel="0" max="4" min="4" style="1" width="12.42"/>
    <col collapsed="false" customWidth="true" hidden="false" outlineLevel="0" max="6" min="5" style="1" width="10.85"/>
    <col collapsed="false" customWidth="true" hidden="false" outlineLevel="0" max="7" min="7" style="1" width="10.56"/>
    <col collapsed="false" customWidth="true" hidden="false" outlineLevel="0" max="9" min="8" style="1" width="10.85"/>
    <col collapsed="false" customWidth="true" hidden="false" outlineLevel="0" max="10" min="10" style="1" width="10.56"/>
    <col collapsed="false" customWidth="true" hidden="false" outlineLevel="0" max="12" min="11" style="1" width="10.85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10.56"/>
    <col collapsed="false" customWidth="true" hidden="false" outlineLevel="0" max="17" min="16" style="1" width="10.85"/>
    <col collapsed="false" customWidth="true" hidden="false" outlineLevel="0" max="18" min="18" style="1" width="11.14"/>
    <col collapsed="false" customWidth="true" hidden="false" outlineLevel="0" max="19" min="19" style="1" width="10.85"/>
    <col collapsed="false" customWidth="true" hidden="false" outlineLevel="0" max="20" min="20" style="1" width="2.42"/>
    <col collapsed="false" customWidth="true" hidden="false" outlineLevel="0" max="21" min="21" style="1" width="1.85"/>
    <col collapsed="false" customWidth="true" hidden="false" outlineLevel="0" max="22" min="22" style="1" width="30.28"/>
    <col collapsed="false" customWidth="false" hidden="false" outlineLevel="0" max="257" min="23" style="1" width="9.14"/>
  </cols>
  <sheetData>
    <row r="1" s="2" customFormat="true" ht="36" hidden="false" customHeight="true" outlineLevel="0" collapsed="false">
      <c r="A1" s="2" t="s">
        <v>0</v>
      </c>
      <c r="C1" s="3" t="n">
        <v>2.6</v>
      </c>
      <c r="D1" s="2" t="s">
        <v>1</v>
      </c>
    </row>
    <row r="2" s="2" customFormat="true" ht="36" hidden="false" customHeight="true" outlineLevel="0" collapsed="false">
      <c r="A2" s="4" t="s">
        <v>2</v>
      </c>
      <c r="C2" s="3" t="n">
        <v>2.6</v>
      </c>
      <c r="D2" s="4" t="s">
        <v>3</v>
      </c>
    </row>
    <row r="3" s="2" customFormat="true" ht="27" hidden="false" customHeight="true" outlineLevel="0" collapsed="false">
      <c r="C3" s="5"/>
      <c r="P3" s="6"/>
      <c r="Q3" s="6"/>
      <c r="R3" s="6"/>
      <c r="S3" s="6"/>
      <c r="T3" s="6"/>
      <c r="U3" s="6"/>
      <c r="V3" s="6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/>
      <c r="U4" s="11"/>
      <c r="V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3" t="s">
        <v>7</v>
      </c>
      <c r="R5" s="13"/>
      <c r="S5" s="13"/>
      <c r="T5" s="14"/>
      <c r="U5" s="15"/>
      <c r="V5" s="15"/>
    </row>
    <row r="6" s="12" customFormat="true" ht="27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6" t="s">
        <v>11</v>
      </c>
      <c r="R6" s="16"/>
      <c r="S6" s="16"/>
      <c r="T6" s="14"/>
      <c r="U6" s="17" t="s">
        <v>15</v>
      </c>
      <c r="V6" s="17"/>
    </row>
    <row r="7" s="12" customFormat="true" ht="27" hidden="false" customHeight="true" outlineLevel="0" collapsed="false">
      <c r="A7" s="7"/>
      <c r="B7" s="7"/>
      <c r="C7" s="7"/>
      <c r="D7" s="7"/>
      <c r="E7" s="18" t="s">
        <v>16</v>
      </c>
      <c r="F7" s="13" t="s">
        <v>17</v>
      </c>
      <c r="G7" s="19" t="s">
        <v>18</v>
      </c>
      <c r="H7" s="20" t="s">
        <v>16</v>
      </c>
      <c r="I7" s="13" t="s">
        <v>17</v>
      </c>
      <c r="J7" s="19" t="s">
        <v>18</v>
      </c>
      <c r="K7" s="18" t="s">
        <v>16</v>
      </c>
      <c r="L7" s="13" t="s">
        <v>17</v>
      </c>
      <c r="M7" s="19" t="s">
        <v>18</v>
      </c>
      <c r="N7" s="18" t="s">
        <v>16</v>
      </c>
      <c r="O7" s="13" t="s">
        <v>17</v>
      </c>
      <c r="P7" s="19" t="s">
        <v>18</v>
      </c>
      <c r="Q7" s="18" t="s">
        <v>16</v>
      </c>
      <c r="R7" s="13" t="s">
        <v>17</v>
      </c>
      <c r="S7" s="19" t="s">
        <v>18</v>
      </c>
      <c r="T7" s="14"/>
      <c r="U7" s="17" t="s">
        <v>19</v>
      </c>
      <c r="V7" s="17"/>
    </row>
    <row r="8" s="12" customFormat="true" ht="27" hidden="false" customHeight="true" outlineLevel="0" collapsed="false">
      <c r="A8" s="7"/>
      <c r="B8" s="7"/>
      <c r="C8" s="7"/>
      <c r="D8" s="7"/>
      <c r="E8" s="21" t="s">
        <v>20</v>
      </c>
      <c r="F8" s="16" t="s">
        <v>21</v>
      </c>
      <c r="G8" s="22" t="s">
        <v>22</v>
      </c>
      <c r="H8" s="23" t="s">
        <v>20</v>
      </c>
      <c r="I8" s="16" t="s">
        <v>21</v>
      </c>
      <c r="J8" s="22" t="s">
        <v>22</v>
      </c>
      <c r="K8" s="21" t="s">
        <v>20</v>
      </c>
      <c r="L8" s="16" t="s">
        <v>21</v>
      </c>
      <c r="M8" s="22" t="s">
        <v>22</v>
      </c>
      <c r="N8" s="21" t="s">
        <v>20</v>
      </c>
      <c r="O8" s="16" t="s">
        <v>21</v>
      </c>
      <c r="P8" s="22" t="s">
        <v>22</v>
      </c>
      <c r="Q8" s="21" t="s">
        <v>20</v>
      </c>
      <c r="R8" s="16" t="s">
        <v>21</v>
      </c>
      <c r="S8" s="22" t="s">
        <v>22</v>
      </c>
      <c r="T8" s="21"/>
      <c r="U8" s="24"/>
      <c r="V8" s="24"/>
    </row>
    <row r="9" customFormat="false" ht="9.95" hidden="false" customHeight="tru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8"/>
      <c r="U9" s="29"/>
      <c r="V9" s="29"/>
    </row>
    <row r="10" s="34" customFormat="true" ht="32.1" hidden="false" customHeight="true" outlineLevel="0" collapsed="false">
      <c r="A10" s="30" t="s">
        <v>23</v>
      </c>
      <c r="B10" s="30"/>
      <c r="C10" s="30"/>
      <c r="D10" s="30"/>
      <c r="E10" s="31" t="n">
        <v>537623.16</v>
      </c>
      <c r="F10" s="31" t="n">
        <v>288043.34</v>
      </c>
      <c r="G10" s="31" t="n">
        <v>249579.82</v>
      </c>
      <c r="H10" s="31" t="n">
        <v>536720.33</v>
      </c>
      <c r="I10" s="31" t="n">
        <v>280185.64</v>
      </c>
      <c r="J10" s="31" t="n">
        <v>256534.69</v>
      </c>
      <c r="K10" s="31" t="n">
        <v>537220.03</v>
      </c>
      <c r="L10" s="31" t="n">
        <v>285778.23</v>
      </c>
      <c r="M10" s="31" t="n">
        <v>251441.79</v>
      </c>
      <c r="N10" s="31" t="n">
        <v>555780.4</v>
      </c>
      <c r="O10" s="31" t="n">
        <v>284094.13</v>
      </c>
      <c r="P10" s="31" t="n">
        <v>271686.27</v>
      </c>
      <c r="Q10" s="31" t="n">
        <v>543882.19</v>
      </c>
      <c r="R10" s="31" t="n">
        <v>290988.22</v>
      </c>
      <c r="S10" s="31" t="n">
        <v>252893.97</v>
      </c>
      <c r="T10" s="32"/>
      <c r="U10" s="33" t="s">
        <v>20</v>
      </c>
      <c r="V10" s="33"/>
    </row>
    <row r="11" s="12" customFormat="true" ht="32.1" hidden="false" customHeight="true" outlineLevel="0" collapsed="false">
      <c r="A11" s="35" t="s">
        <v>24</v>
      </c>
      <c r="B11" s="15"/>
      <c r="C11" s="15"/>
      <c r="D11" s="36"/>
      <c r="E11" s="37" t="n">
        <v>4169.47</v>
      </c>
      <c r="F11" s="37" t="n">
        <v>1973.22</v>
      </c>
      <c r="G11" s="37" t="n">
        <v>2196.26</v>
      </c>
      <c r="H11" s="37" t="n">
        <v>5823.31</v>
      </c>
      <c r="I11" s="37" t="n">
        <v>2914.67</v>
      </c>
      <c r="J11" s="37" t="n">
        <v>2908.65</v>
      </c>
      <c r="K11" s="37" t="n">
        <v>7955.82</v>
      </c>
      <c r="L11" s="37" t="n">
        <v>3026.06</v>
      </c>
      <c r="M11" s="37" t="n">
        <v>4929.76</v>
      </c>
      <c r="N11" s="37" t="n">
        <v>4842.02</v>
      </c>
      <c r="O11" s="37" t="n">
        <v>1648.44</v>
      </c>
      <c r="P11" s="37" t="n">
        <v>3193.59</v>
      </c>
      <c r="Q11" s="37" t="n">
        <v>12667.23</v>
      </c>
      <c r="R11" s="37" t="n">
        <v>4967.17</v>
      </c>
      <c r="S11" s="37" t="n">
        <v>7700.05</v>
      </c>
      <c r="T11" s="38"/>
      <c r="U11" s="15" t="s">
        <v>25</v>
      </c>
      <c r="V11" s="15"/>
    </row>
    <row r="12" s="12" customFormat="true" ht="32.1" hidden="false" customHeight="true" outlineLevel="0" collapsed="false">
      <c r="A12" s="35" t="s">
        <v>26</v>
      </c>
      <c r="B12" s="15"/>
      <c r="C12" s="15"/>
      <c r="D12" s="36"/>
      <c r="E12" s="37" t="n">
        <v>74987.54</v>
      </c>
      <c r="F12" s="37" t="n">
        <v>41767.72</v>
      </c>
      <c r="G12" s="37" t="n">
        <v>33219.82</v>
      </c>
      <c r="H12" s="37" t="n">
        <v>73011.96</v>
      </c>
      <c r="I12" s="37" t="n">
        <v>33785.16</v>
      </c>
      <c r="J12" s="37" t="n">
        <v>39226.8</v>
      </c>
      <c r="K12" s="37" t="n">
        <v>55062.93</v>
      </c>
      <c r="L12" s="37" t="n">
        <v>28247.86</v>
      </c>
      <c r="M12" s="37" t="n">
        <v>26815.07</v>
      </c>
      <c r="N12" s="37" t="n">
        <v>55170.6</v>
      </c>
      <c r="O12" s="37" t="n">
        <v>27383.88</v>
      </c>
      <c r="P12" s="37" t="n">
        <v>27786.72</v>
      </c>
      <c r="Q12" s="37" t="n">
        <v>37954</v>
      </c>
      <c r="R12" s="37" t="n">
        <v>19540.3</v>
      </c>
      <c r="S12" s="37" t="n">
        <v>18413.71</v>
      </c>
      <c r="T12" s="38"/>
      <c r="U12" s="15" t="s">
        <v>27</v>
      </c>
      <c r="V12" s="15"/>
    </row>
    <row r="13" s="12" customFormat="true" ht="32.1" hidden="false" customHeight="true" outlineLevel="0" collapsed="false">
      <c r="A13" s="35" t="s">
        <v>28</v>
      </c>
      <c r="B13" s="15"/>
      <c r="C13" s="15"/>
      <c r="D13" s="36"/>
      <c r="E13" s="37" t="n">
        <v>60086.14</v>
      </c>
      <c r="F13" s="37" t="n">
        <v>33939.72</v>
      </c>
      <c r="G13" s="37" t="n">
        <v>26146.41</v>
      </c>
      <c r="H13" s="37" t="n">
        <v>61826.3</v>
      </c>
      <c r="I13" s="37" t="n">
        <v>36227.06</v>
      </c>
      <c r="J13" s="37" t="n">
        <v>25599.23</v>
      </c>
      <c r="K13" s="37" t="n">
        <v>69759.84</v>
      </c>
      <c r="L13" s="37" t="n">
        <v>35663.1</v>
      </c>
      <c r="M13" s="37" t="n">
        <v>34096.74</v>
      </c>
      <c r="N13" s="37" t="n">
        <v>56836.03</v>
      </c>
      <c r="O13" s="37" t="n">
        <v>31651.47</v>
      </c>
      <c r="P13" s="37" t="n">
        <v>25184.57</v>
      </c>
      <c r="Q13" s="37" t="n">
        <v>79595.17</v>
      </c>
      <c r="R13" s="37" t="n">
        <v>47914.42</v>
      </c>
      <c r="S13" s="37" t="n">
        <v>31680.76</v>
      </c>
      <c r="T13" s="38"/>
      <c r="U13" s="15" t="s">
        <v>29</v>
      </c>
      <c r="V13" s="15"/>
    </row>
    <row r="14" s="12" customFormat="true" ht="32.1" hidden="false" customHeight="true" outlineLevel="0" collapsed="false">
      <c r="A14" s="35" t="s">
        <v>30</v>
      </c>
      <c r="B14" s="15"/>
      <c r="C14" s="15"/>
      <c r="D14" s="36"/>
      <c r="E14" s="37" t="n">
        <v>80912.68</v>
      </c>
      <c r="F14" s="37" t="n">
        <v>47481.04</v>
      </c>
      <c r="G14" s="37" t="n">
        <v>33431.64</v>
      </c>
      <c r="H14" s="37" t="n">
        <v>109028.63</v>
      </c>
      <c r="I14" s="37" t="n">
        <v>69695.42</v>
      </c>
      <c r="J14" s="37" t="n">
        <v>39333.21</v>
      </c>
      <c r="K14" s="37" t="n">
        <v>102133.74</v>
      </c>
      <c r="L14" s="37" t="n">
        <v>67214.83</v>
      </c>
      <c r="M14" s="37" t="n">
        <v>34918.92</v>
      </c>
      <c r="N14" s="37" t="n">
        <v>106527.37</v>
      </c>
      <c r="O14" s="37" t="n">
        <v>63975.06</v>
      </c>
      <c r="P14" s="37" t="n">
        <v>42552.31</v>
      </c>
      <c r="Q14" s="37" t="n">
        <v>75034.58</v>
      </c>
      <c r="R14" s="37" t="n">
        <v>48779.51</v>
      </c>
      <c r="S14" s="37" t="n">
        <v>26255.07</v>
      </c>
      <c r="T14" s="38"/>
      <c r="U14" s="15" t="s">
        <v>31</v>
      </c>
      <c r="V14" s="15"/>
    </row>
    <row r="15" s="12" customFormat="true" ht="32.1" hidden="false" customHeight="true" outlineLevel="0" collapsed="false">
      <c r="A15" s="35" t="s">
        <v>32</v>
      </c>
      <c r="B15" s="15"/>
      <c r="C15" s="15"/>
      <c r="D15" s="36"/>
      <c r="E15" s="37" t="n">
        <f aca="false">SUM(E16:E18)</f>
        <v>84888.58</v>
      </c>
      <c r="F15" s="37" t="n">
        <f aca="false">SUM(F16:F18)</f>
        <v>47367.2</v>
      </c>
      <c r="G15" s="37" t="n">
        <f aca="false">SUM(G16:G18)</f>
        <v>37521.38</v>
      </c>
      <c r="H15" s="37" t="n">
        <f aca="false">SUM(H16:H18)</f>
        <v>77477.13</v>
      </c>
      <c r="I15" s="37" t="n">
        <f aca="false">SUM(I16:I18)</f>
        <v>38328.6</v>
      </c>
      <c r="J15" s="37" t="n">
        <f aca="false">SUM(J16:J18)</f>
        <v>39148.55</v>
      </c>
      <c r="K15" s="37" t="n">
        <f aca="false">SUM(K16:K18)</f>
        <v>83157.25</v>
      </c>
      <c r="L15" s="37" t="n">
        <f aca="false">SUM(L16:L18)</f>
        <v>46135.91</v>
      </c>
      <c r="M15" s="37" t="n">
        <f aca="false">SUM(M16:M18)</f>
        <v>37021.34</v>
      </c>
      <c r="N15" s="37" t="n">
        <f aca="false">SUM(N16:N18)</f>
        <v>77655.22</v>
      </c>
      <c r="O15" s="37" t="n">
        <f aca="false">SUM(O16:O18)</f>
        <v>46826.93</v>
      </c>
      <c r="P15" s="37" t="n">
        <f aca="false">SUM(P16:P18)</f>
        <v>30828.29</v>
      </c>
      <c r="Q15" s="37" t="n">
        <f aca="false">SUM(Q16:Q18)</f>
        <v>102300.85</v>
      </c>
      <c r="R15" s="37" t="n">
        <f aca="false">SUM(R16:R18)</f>
        <v>60809.61</v>
      </c>
      <c r="S15" s="37" t="n">
        <f aca="false">SUM(S16:S18)</f>
        <v>41491.25</v>
      </c>
      <c r="T15" s="38"/>
      <c r="U15" s="15" t="s">
        <v>33</v>
      </c>
      <c r="V15" s="15"/>
    </row>
    <row r="16" s="12" customFormat="true" ht="32.1" hidden="false" customHeight="true" outlineLevel="0" collapsed="false">
      <c r="A16" s="15"/>
      <c r="B16" s="35" t="s">
        <v>34</v>
      </c>
      <c r="C16" s="15"/>
      <c r="D16" s="36"/>
      <c r="E16" s="39" t="n">
        <v>53950.87</v>
      </c>
      <c r="F16" s="39" t="n">
        <v>27500.12</v>
      </c>
      <c r="G16" s="39" t="n">
        <v>26450.75</v>
      </c>
      <c r="H16" s="37" t="n">
        <v>53250.89</v>
      </c>
      <c r="I16" s="37" t="n">
        <v>24608.62</v>
      </c>
      <c r="J16" s="37" t="n">
        <v>28642.28</v>
      </c>
      <c r="K16" s="37" t="n">
        <v>47535.44</v>
      </c>
      <c r="L16" s="37" t="n">
        <v>26493.55</v>
      </c>
      <c r="M16" s="37" t="n">
        <v>21041.89</v>
      </c>
      <c r="N16" s="39" t="n">
        <v>42829.33</v>
      </c>
      <c r="O16" s="39" t="n">
        <v>26331.68</v>
      </c>
      <c r="P16" s="39" t="n">
        <v>16497.65</v>
      </c>
      <c r="Q16" s="39" t="n">
        <v>65358.72</v>
      </c>
      <c r="R16" s="39" t="n">
        <v>39143.66</v>
      </c>
      <c r="S16" s="39" t="n">
        <v>26215.07</v>
      </c>
      <c r="T16" s="38"/>
      <c r="U16" s="15"/>
      <c r="V16" s="15" t="s">
        <v>35</v>
      </c>
    </row>
    <row r="17" s="12" customFormat="true" ht="32.1" hidden="false" customHeight="true" outlineLevel="0" collapsed="false">
      <c r="A17" s="15"/>
      <c r="B17" s="35" t="s">
        <v>36</v>
      </c>
      <c r="C17" s="15"/>
      <c r="D17" s="36"/>
      <c r="E17" s="39" t="n">
        <v>30937.71</v>
      </c>
      <c r="F17" s="39" t="n">
        <v>19867.08</v>
      </c>
      <c r="G17" s="39" t="n">
        <v>11070.63</v>
      </c>
      <c r="H17" s="37" t="n">
        <v>24226.24</v>
      </c>
      <c r="I17" s="37" t="n">
        <v>13719.98</v>
      </c>
      <c r="J17" s="37" t="n">
        <v>10506.27</v>
      </c>
      <c r="K17" s="37" t="n">
        <v>35621.81</v>
      </c>
      <c r="L17" s="37" t="n">
        <v>19642.36</v>
      </c>
      <c r="M17" s="37" t="n">
        <v>15979.45</v>
      </c>
      <c r="N17" s="39" t="n">
        <v>34509.28</v>
      </c>
      <c r="O17" s="39" t="n">
        <v>20178.64</v>
      </c>
      <c r="P17" s="39" t="n">
        <v>14330.64</v>
      </c>
      <c r="Q17" s="39" t="n">
        <v>36942.13</v>
      </c>
      <c r="R17" s="39" t="n">
        <v>21665.95</v>
      </c>
      <c r="S17" s="39" t="n">
        <v>15276.18</v>
      </c>
      <c r="T17" s="38"/>
      <c r="U17" s="15"/>
      <c r="V17" s="15" t="s">
        <v>37</v>
      </c>
    </row>
    <row r="18" s="12" customFormat="true" ht="32.1" hidden="false" customHeight="true" outlineLevel="0" collapsed="false">
      <c r="A18" s="15"/>
      <c r="B18" s="35" t="s">
        <v>38</v>
      </c>
      <c r="C18" s="15"/>
      <c r="D18" s="36"/>
      <c r="E18" s="39" t="s">
        <v>39</v>
      </c>
      <c r="F18" s="39" t="s">
        <v>39</v>
      </c>
      <c r="G18" s="39" t="s">
        <v>39</v>
      </c>
      <c r="H18" s="39" t="s">
        <v>39</v>
      </c>
      <c r="I18" s="39" t="s">
        <v>39</v>
      </c>
      <c r="J18" s="39" t="s">
        <v>39</v>
      </c>
      <c r="K18" s="39" t="s">
        <v>39</v>
      </c>
      <c r="L18" s="39" t="s">
        <v>39</v>
      </c>
      <c r="M18" s="39" t="s">
        <v>39</v>
      </c>
      <c r="N18" s="39" t="n">
        <v>316.61</v>
      </c>
      <c r="O18" s="39" t="n">
        <v>316.61</v>
      </c>
      <c r="P18" s="39" t="s">
        <v>39</v>
      </c>
      <c r="Q18" s="39" t="s">
        <v>39</v>
      </c>
      <c r="R18" s="39" t="s">
        <v>39</v>
      </c>
      <c r="S18" s="39" t="s">
        <v>39</v>
      </c>
      <c r="T18" s="38"/>
      <c r="U18" s="15"/>
      <c r="V18" s="15" t="s">
        <v>40</v>
      </c>
    </row>
    <row r="19" s="12" customFormat="true" ht="32.1" hidden="false" customHeight="true" outlineLevel="0" collapsed="false">
      <c r="A19" s="35" t="s">
        <v>41</v>
      </c>
      <c r="B19" s="15"/>
      <c r="C19" s="15"/>
      <c r="D19" s="36"/>
      <c r="E19" s="37" t="n">
        <f aca="false">SUM(E20:E22)</f>
        <v>227545.09</v>
      </c>
      <c r="F19" s="37" t="n">
        <f aca="false">SUM(F20:F22)</f>
        <v>113227.01</v>
      </c>
      <c r="G19" s="37" t="n">
        <f aca="false">SUM(G20:G22)</f>
        <v>114318.07</v>
      </c>
      <c r="H19" s="37" t="n">
        <f aca="false">SUM(H20:H22)</f>
        <v>204052.15</v>
      </c>
      <c r="I19" s="37" t="n">
        <f aca="false">SUM(I20:I22)</f>
        <v>95224.27</v>
      </c>
      <c r="J19" s="37" t="n">
        <f aca="false">SUM(J20:J22)</f>
        <v>108827.88</v>
      </c>
      <c r="K19" s="37" t="n">
        <f aca="false">SUM(K20:K22)</f>
        <v>211924.91</v>
      </c>
      <c r="L19" s="37" t="n">
        <f aca="false">SUM(L20:L22)</f>
        <v>101667.26</v>
      </c>
      <c r="M19" s="37" t="n">
        <f aca="false">SUM(M20:M22)</f>
        <v>110257.65</v>
      </c>
      <c r="N19" s="37" t="n">
        <f aca="false">SUM(N20:N22)</f>
        <v>245354.66</v>
      </c>
      <c r="O19" s="37" t="n">
        <f aca="false">SUM(O20:O22)</f>
        <v>107916.36</v>
      </c>
      <c r="P19" s="37" t="n">
        <f aca="false">SUM(P20:P22)</f>
        <v>137438.32</v>
      </c>
      <c r="Q19" s="37" t="n">
        <f aca="false">SUM(Q20:Q22)</f>
        <v>226152.08</v>
      </c>
      <c r="R19" s="37" t="n">
        <f aca="false">SUM(R20:R22)</f>
        <v>104821.26</v>
      </c>
      <c r="S19" s="37" t="n">
        <f aca="false">SUM(S20:S22)</f>
        <v>121330.81</v>
      </c>
      <c r="T19" s="38"/>
      <c r="U19" s="15" t="s">
        <v>42</v>
      </c>
      <c r="V19" s="15"/>
    </row>
    <row r="20" s="12" customFormat="true" ht="32.1" hidden="false" customHeight="true" outlineLevel="0" collapsed="false">
      <c r="A20" s="15"/>
      <c r="B20" s="35" t="s">
        <v>43</v>
      </c>
      <c r="C20" s="15"/>
      <c r="D20" s="36"/>
      <c r="E20" s="37" t="n">
        <v>173967.54</v>
      </c>
      <c r="F20" s="37" t="n">
        <v>85414.65</v>
      </c>
      <c r="G20" s="37" t="n">
        <v>88552.89</v>
      </c>
      <c r="H20" s="37" t="n">
        <v>167101.74</v>
      </c>
      <c r="I20" s="37" t="n">
        <v>75849.06</v>
      </c>
      <c r="J20" s="37" t="n">
        <v>91252.68</v>
      </c>
      <c r="K20" s="37" t="n">
        <v>157678.42</v>
      </c>
      <c r="L20" s="37" t="n">
        <v>71325.48</v>
      </c>
      <c r="M20" s="37" t="n">
        <v>86352.94</v>
      </c>
      <c r="N20" s="37" t="n">
        <v>170339.08</v>
      </c>
      <c r="O20" s="37" t="n">
        <v>66289.57</v>
      </c>
      <c r="P20" s="37" t="n">
        <v>104049.52</v>
      </c>
      <c r="Q20" s="37" t="n">
        <v>159977.94</v>
      </c>
      <c r="R20" s="37" t="n">
        <v>73257.97</v>
      </c>
      <c r="S20" s="37" t="n">
        <v>86719.97</v>
      </c>
      <c r="T20" s="38"/>
      <c r="U20" s="15"/>
      <c r="V20" s="15" t="s">
        <v>44</v>
      </c>
    </row>
    <row r="21" s="12" customFormat="true" ht="32.1" hidden="false" customHeight="true" outlineLevel="0" collapsed="false">
      <c r="A21" s="15"/>
      <c r="B21" s="35" t="s">
        <v>45</v>
      </c>
      <c r="C21" s="15"/>
      <c r="D21" s="36"/>
      <c r="E21" s="37" t="n">
        <v>38954.02</v>
      </c>
      <c r="F21" s="37" t="n">
        <v>22762.39</v>
      </c>
      <c r="G21" s="37" t="n">
        <v>16191.63</v>
      </c>
      <c r="H21" s="37" t="n">
        <v>30169.75</v>
      </c>
      <c r="I21" s="37" t="n">
        <v>17936.54</v>
      </c>
      <c r="J21" s="37" t="n">
        <v>12233.21</v>
      </c>
      <c r="K21" s="37" t="n">
        <v>40144.68</v>
      </c>
      <c r="L21" s="37" t="n">
        <v>28419.49</v>
      </c>
      <c r="M21" s="37" t="n">
        <v>11725.19</v>
      </c>
      <c r="N21" s="37" t="n">
        <v>59639.2</v>
      </c>
      <c r="O21" s="37" t="n">
        <v>34176.02</v>
      </c>
      <c r="P21" s="37" t="n">
        <v>25463.19</v>
      </c>
      <c r="Q21" s="37" t="n">
        <v>46660.95</v>
      </c>
      <c r="R21" s="37" t="n">
        <v>25890.26</v>
      </c>
      <c r="S21" s="37" t="n">
        <v>20770.69</v>
      </c>
      <c r="T21" s="38"/>
      <c r="U21" s="15"/>
      <c r="V21" s="15" t="s">
        <v>46</v>
      </c>
    </row>
    <row r="22" s="12" customFormat="true" ht="32.1" hidden="false" customHeight="true" outlineLevel="0" collapsed="false">
      <c r="A22" s="15"/>
      <c r="B22" s="35" t="s">
        <v>38</v>
      </c>
      <c r="C22" s="15"/>
      <c r="D22" s="36"/>
      <c r="E22" s="37" t="n">
        <v>14623.53</v>
      </c>
      <c r="F22" s="37" t="n">
        <v>5049.97</v>
      </c>
      <c r="G22" s="37" t="n">
        <v>9573.55</v>
      </c>
      <c r="H22" s="37" t="n">
        <v>6780.66</v>
      </c>
      <c r="I22" s="37" t="n">
        <v>1438.67</v>
      </c>
      <c r="J22" s="37" t="n">
        <v>5341.99</v>
      </c>
      <c r="K22" s="37" t="n">
        <v>14101.81</v>
      </c>
      <c r="L22" s="37" t="n">
        <v>1922.29</v>
      </c>
      <c r="M22" s="37" t="n">
        <v>12179.52</v>
      </c>
      <c r="N22" s="37" t="n">
        <v>15376.38</v>
      </c>
      <c r="O22" s="37" t="n">
        <v>7450.77</v>
      </c>
      <c r="P22" s="37" t="n">
        <v>7925.61</v>
      </c>
      <c r="Q22" s="37" t="n">
        <v>19513.19</v>
      </c>
      <c r="R22" s="37" t="n">
        <v>5673.03</v>
      </c>
      <c r="S22" s="37" t="n">
        <v>13840.15</v>
      </c>
      <c r="T22" s="38"/>
      <c r="U22" s="15"/>
      <c r="V22" s="15" t="s">
        <v>40</v>
      </c>
    </row>
    <row r="23" s="12" customFormat="true" ht="32.1" hidden="false" customHeight="true" outlineLevel="0" collapsed="false">
      <c r="A23" s="35" t="s">
        <v>47</v>
      </c>
      <c r="B23" s="15"/>
      <c r="C23" s="15"/>
      <c r="D23" s="36"/>
      <c r="E23" s="39" t="s">
        <v>39</v>
      </c>
      <c r="F23" s="39" t="s">
        <v>39</v>
      </c>
      <c r="G23" s="39" t="s">
        <v>39</v>
      </c>
      <c r="H23" s="39" t="s">
        <v>39</v>
      </c>
      <c r="I23" s="39" t="s">
        <v>39</v>
      </c>
      <c r="J23" s="39" t="s">
        <v>39</v>
      </c>
      <c r="K23" s="39" t="s">
        <v>39</v>
      </c>
      <c r="L23" s="39" t="s">
        <v>39</v>
      </c>
      <c r="M23" s="39" t="s">
        <v>39</v>
      </c>
      <c r="N23" s="39" t="s">
        <v>39</v>
      </c>
      <c r="O23" s="39" t="s">
        <v>39</v>
      </c>
      <c r="P23" s="39" t="s">
        <v>39</v>
      </c>
      <c r="Q23" s="39" t="s">
        <v>39</v>
      </c>
      <c r="R23" s="39" t="s">
        <v>39</v>
      </c>
      <c r="S23" s="39" t="s">
        <v>39</v>
      </c>
      <c r="T23" s="38"/>
      <c r="U23" s="15" t="s">
        <v>48</v>
      </c>
      <c r="V23" s="15"/>
    </row>
    <row r="24" s="12" customFormat="true" ht="32.1" hidden="false" customHeight="true" outlineLevel="0" collapsed="false">
      <c r="A24" s="35" t="s">
        <v>49</v>
      </c>
      <c r="B24" s="15"/>
      <c r="C24" s="15"/>
      <c r="D24" s="36"/>
      <c r="E24" s="37" t="n">
        <v>5033.67</v>
      </c>
      <c r="F24" s="37" t="n">
        <v>2287.43</v>
      </c>
      <c r="G24" s="37" t="n">
        <v>2746.24</v>
      </c>
      <c r="H24" s="37" t="n">
        <v>5500.85</v>
      </c>
      <c r="I24" s="37" t="n">
        <v>4010.47</v>
      </c>
      <c r="J24" s="37" t="n">
        <v>1490.38</v>
      </c>
      <c r="K24" s="37" t="n">
        <v>7225.53</v>
      </c>
      <c r="L24" s="37" t="n">
        <v>3823.23</v>
      </c>
      <c r="M24" s="37" t="n">
        <v>3402.31</v>
      </c>
      <c r="N24" s="37" t="n">
        <v>9394.5</v>
      </c>
      <c r="O24" s="37" t="n">
        <v>4692.01</v>
      </c>
      <c r="P24" s="37" t="n">
        <v>4702.49</v>
      </c>
      <c r="Q24" s="37" t="n">
        <v>10178.28</v>
      </c>
      <c r="R24" s="37" t="n">
        <v>4155.96</v>
      </c>
      <c r="S24" s="37" t="n">
        <v>6022.32</v>
      </c>
      <c r="T24" s="38"/>
      <c r="U24" s="15" t="s">
        <v>50</v>
      </c>
      <c r="V24" s="15"/>
    </row>
    <row r="25" customFormat="false" ht="9.95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0"/>
      <c r="V25" s="40"/>
    </row>
    <row r="26" customFormat="false" ht="9.9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27.75" hidden="false" customHeight="true" outlineLevel="0" collapsed="false">
      <c r="B27" s="45" t="s">
        <v>51</v>
      </c>
      <c r="F27" s="46"/>
      <c r="J27" s="12"/>
    </row>
    <row r="28" customFormat="false" ht="24.75" hidden="false" customHeight="true" outlineLevel="0" collapsed="false">
      <c r="B28" s="12" t="s">
        <v>52</v>
      </c>
      <c r="D28" s="12"/>
      <c r="F28" s="12"/>
      <c r="G28" s="12"/>
      <c r="H28" s="12"/>
    </row>
    <row r="33" customFormat="false" ht="27" hidden="false" customHeight="true" outlineLevel="0" collapsed="false">
      <c r="C33" s="1" t="s">
        <v>53</v>
      </c>
    </row>
  </sheetData>
  <mergeCells count="18">
    <mergeCell ref="P3:V3"/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U6:V6"/>
    <mergeCell ref="U7:V7"/>
    <mergeCell ref="A10:D10"/>
    <mergeCell ref="U10:V10"/>
  </mergeCells>
  <printOptions headings="false" gridLines="false" gridLinesSet="true" horizontalCentered="false" verticalCentered="false"/>
  <pageMargins left="0.433333333333333" right="0.865972222222222" top="0.590277777777778" bottom="1.10208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4:54Z</dcterms:created>
  <dc:creator>Dell</dc:creator>
  <dc:description/>
  <dc:language>en-US</dc:language>
  <cp:lastModifiedBy>Dell</cp:lastModifiedBy>
  <dcterms:modified xsi:type="dcterms:W3CDTF">2014-06-26T08:34:54Z</dcterms:modified>
  <cp:revision>0</cp:revision>
  <dc:subject/>
  <dc:title/>
</cp:coreProperties>
</file>