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 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-</t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 Primary Educational Service Area Office, Area1,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3"/>
      <c r="G5" s="14"/>
      <c r="H5" s="15" t="s">
        <v>7</v>
      </c>
      <c r="I5" s="15"/>
      <c r="J5" s="15"/>
      <c r="K5" s="15" t="s">
        <v>8</v>
      </c>
      <c r="L5" s="15"/>
      <c r="M5" s="15"/>
      <c r="N5" s="16"/>
      <c r="Q5" s="17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8" t="s">
        <v>9</v>
      </c>
      <c r="F6" s="18"/>
      <c r="G6" s="18"/>
      <c r="H6" s="15" t="s">
        <v>10</v>
      </c>
      <c r="I6" s="15"/>
      <c r="J6" s="15"/>
      <c r="K6" s="15" t="s">
        <v>11</v>
      </c>
      <c r="L6" s="15"/>
      <c r="M6" s="15"/>
      <c r="N6" s="19"/>
      <c r="O6" s="20" t="s">
        <v>12</v>
      </c>
      <c r="P6" s="21"/>
      <c r="Q6" s="22"/>
      <c r="R6" s="22"/>
      <c r="S6" s="22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23" t="s">
        <v>13</v>
      </c>
      <c r="F7" s="23"/>
      <c r="G7" s="23"/>
      <c r="H7" s="15" t="s">
        <v>14</v>
      </c>
      <c r="I7" s="15"/>
      <c r="J7" s="15"/>
      <c r="K7" s="15" t="s">
        <v>15</v>
      </c>
      <c r="L7" s="15"/>
      <c r="M7" s="15"/>
      <c r="N7" s="19"/>
      <c r="O7" s="20" t="s">
        <v>16</v>
      </c>
      <c r="P7" s="21"/>
      <c r="Q7" s="20" t="s">
        <v>17</v>
      </c>
      <c r="R7" s="20"/>
      <c r="S7" s="20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E8" s="16"/>
      <c r="G8" s="24"/>
      <c r="H8" s="25" t="s">
        <v>18</v>
      </c>
      <c r="I8" s="25"/>
      <c r="J8" s="25"/>
      <c r="K8" s="25" t="s">
        <v>19</v>
      </c>
      <c r="L8" s="25"/>
      <c r="M8" s="25"/>
      <c r="N8" s="19"/>
      <c r="O8" s="22" t="s">
        <v>20</v>
      </c>
      <c r="P8" s="21"/>
      <c r="Q8" s="22" t="s">
        <v>21</v>
      </c>
      <c r="R8" s="22"/>
      <c r="S8" s="22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E9" s="26"/>
      <c r="F9" s="27"/>
      <c r="G9" s="28"/>
      <c r="H9" s="29" t="s">
        <v>22</v>
      </c>
      <c r="I9" s="29"/>
      <c r="J9" s="29"/>
      <c r="K9" s="29" t="s">
        <v>22</v>
      </c>
      <c r="L9" s="29"/>
      <c r="M9" s="29"/>
      <c r="N9" s="30"/>
      <c r="O9" s="31" t="s">
        <v>23</v>
      </c>
      <c r="P9" s="32"/>
      <c r="Q9" s="27"/>
      <c r="R9" s="27"/>
      <c r="S9" s="27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33" t="s">
        <v>9</v>
      </c>
      <c r="F10" s="34" t="s">
        <v>24</v>
      </c>
      <c r="G10" s="35" t="s">
        <v>25</v>
      </c>
      <c r="H10" s="33" t="s">
        <v>9</v>
      </c>
      <c r="I10" s="33" t="s">
        <v>24</v>
      </c>
      <c r="J10" s="35" t="s">
        <v>25</v>
      </c>
      <c r="K10" s="33" t="s">
        <v>9</v>
      </c>
      <c r="L10" s="33" t="s">
        <v>24</v>
      </c>
      <c r="M10" s="35" t="s">
        <v>25</v>
      </c>
      <c r="N10" s="33" t="s">
        <v>9</v>
      </c>
      <c r="O10" s="15" t="s">
        <v>24</v>
      </c>
      <c r="P10" s="35" t="s">
        <v>25</v>
      </c>
      <c r="Q10" s="33" t="s">
        <v>9</v>
      </c>
      <c r="R10" s="33" t="s">
        <v>24</v>
      </c>
      <c r="S10" s="20" t="s">
        <v>25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9" t="s">
        <v>13</v>
      </c>
      <c r="F11" s="32" t="s">
        <v>26</v>
      </c>
      <c r="G11" s="32" t="s">
        <v>27</v>
      </c>
      <c r="H11" s="29" t="s">
        <v>13</v>
      </c>
      <c r="I11" s="29" t="s">
        <v>26</v>
      </c>
      <c r="J11" s="32" t="s">
        <v>27</v>
      </c>
      <c r="K11" s="29" t="s">
        <v>13</v>
      </c>
      <c r="L11" s="29" t="s">
        <v>26</v>
      </c>
      <c r="M11" s="32" t="s">
        <v>27</v>
      </c>
      <c r="N11" s="29" t="s">
        <v>13</v>
      </c>
      <c r="O11" s="29" t="s">
        <v>26</v>
      </c>
      <c r="P11" s="32" t="s">
        <v>27</v>
      </c>
      <c r="Q11" s="29" t="s">
        <v>13</v>
      </c>
      <c r="R11" s="29" t="s">
        <v>26</v>
      </c>
      <c r="S11" s="31" t="s">
        <v>27</v>
      </c>
      <c r="T11" s="10"/>
      <c r="U11" s="10"/>
    </row>
    <row r="12" s="11" customFormat="true" ht="3.75" hidden="false" customHeight="true" outlineLevel="0" collapsed="false">
      <c r="A12" s="36"/>
      <c r="B12" s="36"/>
      <c r="C12" s="36"/>
      <c r="D12" s="37"/>
      <c r="E12" s="15"/>
      <c r="F12" s="21"/>
      <c r="G12" s="21"/>
      <c r="H12" s="15"/>
      <c r="I12" s="15"/>
      <c r="J12" s="21"/>
      <c r="K12" s="15"/>
      <c r="L12" s="15"/>
      <c r="M12" s="21"/>
      <c r="N12" s="15"/>
      <c r="O12" s="15"/>
      <c r="P12" s="21"/>
      <c r="Q12" s="15"/>
      <c r="R12" s="15"/>
      <c r="S12" s="22"/>
      <c r="T12" s="19"/>
    </row>
    <row r="13" s="11" customFormat="true" ht="15.75" hidden="false" customHeight="true" outlineLevel="0" collapsed="false">
      <c r="A13" s="38" t="s">
        <v>28</v>
      </c>
      <c r="B13" s="38"/>
      <c r="C13" s="38"/>
      <c r="D13" s="38"/>
      <c r="E13" s="39" t="n">
        <f aca="false">SUM(F13:G13)</f>
        <v>245206</v>
      </c>
      <c r="F13" s="39" t="n">
        <f aca="false">SUM(I13,L13,O13,R13)</f>
        <v>117558</v>
      </c>
      <c r="G13" s="39" t="n">
        <f aca="false">SUM(G14,G19,G26,G30)</f>
        <v>127648</v>
      </c>
      <c r="H13" s="39" t="n">
        <f aca="false">SUM(I13:J13)</f>
        <v>128243</v>
      </c>
      <c r="I13" s="39" t="n">
        <f aca="false">SUM(I14,I19,I26,I30)</f>
        <v>61834</v>
      </c>
      <c r="J13" s="39" t="n">
        <f aca="false">SUM(J14,J19,J26,J30)</f>
        <v>66409</v>
      </c>
      <c r="K13" s="39" t="e">
        <f aca="false">SUM(K15:K33)</f>
        <v>#VALUE!</v>
      </c>
      <c r="L13" s="39" t="n">
        <f aca="false">SUM(L14,L19,L26,L30)</f>
        <v>47884</v>
      </c>
      <c r="M13" s="39" t="n">
        <f aca="false">SUM(M14,M19,M26,M30)</f>
        <v>51128</v>
      </c>
      <c r="N13" s="39" t="e">
        <f aca="false">SUM(N15:N33)</f>
        <v>#VALUE!</v>
      </c>
      <c r="O13" s="39" t="n">
        <f aca="false">SUM(O14,O19,O26,O30)</f>
        <v>5930</v>
      </c>
      <c r="P13" s="39" t="n">
        <f aca="false">SUM(P14,P19,P26,P30)</f>
        <v>7680</v>
      </c>
      <c r="Q13" s="39" t="n">
        <f aca="false">SUM(Q15:Q33)</f>
        <v>27515</v>
      </c>
      <c r="R13" s="39" t="n">
        <f aca="false">SUM(R14,R19,R26,R30)</f>
        <v>1910</v>
      </c>
      <c r="S13" s="39" t="n">
        <f aca="false">SUM(S14,S19,S26,S30)</f>
        <v>2431</v>
      </c>
      <c r="T13" s="40" t="s">
        <v>13</v>
      </c>
      <c r="U13" s="40"/>
    </row>
    <row r="14" s="46" customFormat="true" ht="15.75" hidden="false" customHeight="true" outlineLevel="0" collapsed="false">
      <c r="A14" s="41"/>
      <c r="B14" s="42" t="s">
        <v>29</v>
      </c>
      <c r="C14" s="42"/>
      <c r="D14" s="43"/>
      <c r="E14" s="39" t="n">
        <f aca="false">SUM(H14,K14,N14,Q14)</f>
        <v>58391</v>
      </c>
      <c r="F14" s="39" t="n">
        <f aca="false">SUM(I14,L14,O14,R14)</f>
        <v>28297</v>
      </c>
      <c r="G14" s="39" t="n">
        <f aca="false">SUM(J14,M14,P14,S14)</f>
        <v>30094</v>
      </c>
      <c r="H14" s="39" t="n">
        <f aca="false">SUM(I14:J14)</f>
        <v>22809</v>
      </c>
      <c r="I14" s="44" t="n">
        <f aca="false">SUM(I15:I16)</f>
        <v>11086</v>
      </c>
      <c r="J14" s="44" t="n">
        <f aca="false">SUM(J15:J16)</f>
        <v>11723</v>
      </c>
      <c r="K14" s="39" t="n">
        <f aca="false">SUM(L14:M14)</f>
        <v>31981</v>
      </c>
      <c r="L14" s="44" t="n">
        <f aca="false">SUM(L15:L17)</f>
        <v>15482</v>
      </c>
      <c r="M14" s="44" t="n">
        <f aca="false">SUM(M15:M17)</f>
        <v>16499</v>
      </c>
      <c r="N14" s="39" t="n">
        <f aca="false">SUM(O14:P14)</f>
        <v>3310</v>
      </c>
      <c r="O14" s="44" t="n">
        <f aca="false">SUM(O15:O18)</f>
        <v>1585</v>
      </c>
      <c r="P14" s="44" t="n">
        <f aca="false">SUM(P15:P18)</f>
        <v>1725</v>
      </c>
      <c r="Q14" s="39" t="n">
        <f aca="false">SUM(R14:S14)</f>
        <v>291</v>
      </c>
      <c r="R14" s="44" t="n">
        <f aca="false">SUM(R15:R17)</f>
        <v>144</v>
      </c>
      <c r="S14" s="44" t="n">
        <f aca="false">SUM(S15:S17)</f>
        <v>147</v>
      </c>
      <c r="T14" s="40"/>
      <c r="U14" s="45" t="s">
        <v>30</v>
      </c>
    </row>
    <row r="15" s="11" customFormat="true" ht="15.75" hidden="false" customHeight="true" outlineLevel="0" collapsed="false">
      <c r="B15" s="47" t="s">
        <v>31</v>
      </c>
      <c r="D15" s="24"/>
      <c r="E15" s="48" t="n">
        <f aca="false">SUM(F15:G15)</f>
        <v>23342</v>
      </c>
      <c r="F15" s="48" t="n">
        <f aca="false">SUM(I15,L15,O15,R15)</f>
        <v>11405</v>
      </c>
      <c r="G15" s="48" t="n">
        <f aca="false">SUM(J15,M15,P15,S15)</f>
        <v>11937</v>
      </c>
      <c r="H15" s="48" t="n">
        <f aca="false">SUM(I15:J15)</f>
        <v>11459</v>
      </c>
      <c r="I15" s="48" t="n">
        <v>5586</v>
      </c>
      <c r="J15" s="49" t="n">
        <v>5873</v>
      </c>
      <c r="K15" s="48" t="n">
        <f aca="false">SUM(L15:M15)</f>
        <v>10794</v>
      </c>
      <c r="L15" s="48" t="n">
        <v>5278</v>
      </c>
      <c r="M15" s="49" t="n">
        <v>5516</v>
      </c>
      <c r="N15" s="48" t="n">
        <f aca="false">SUM(O15:P15)</f>
        <v>996</v>
      </c>
      <c r="O15" s="48" t="n">
        <v>489</v>
      </c>
      <c r="P15" s="49" t="n">
        <v>507</v>
      </c>
      <c r="Q15" s="48" t="n">
        <f aca="false">SUM(R15:S15)</f>
        <v>93</v>
      </c>
      <c r="R15" s="48" t="n">
        <v>52</v>
      </c>
      <c r="S15" s="48" t="n">
        <v>41</v>
      </c>
      <c r="T15" s="16"/>
      <c r="U15" s="11" t="s">
        <v>32</v>
      </c>
    </row>
    <row r="16" s="11" customFormat="true" ht="15.75" hidden="false" customHeight="true" outlineLevel="0" collapsed="false">
      <c r="B16" s="47" t="s">
        <v>33</v>
      </c>
      <c r="D16" s="24"/>
      <c r="E16" s="48" t="n">
        <f aca="false">SUM(F16:G16)</f>
        <v>22965</v>
      </c>
      <c r="F16" s="48" t="n">
        <f aca="false">SUM(I16,L16,O16,R16)</f>
        <v>11074</v>
      </c>
      <c r="G16" s="48" t="n">
        <f aca="false">SUM(J16,M16,P16,S16)</f>
        <v>11891</v>
      </c>
      <c r="H16" s="48" t="n">
        <f aca="false">SUM(I16:J16)</f>
        <v>11350</v>
      </c>
      <c r="I16" s="48" t="n">
        <v>5500</v>
      </c>
      <c r="J16" s="49" t="n">
        <v>5850</v>
      </c>
      <c r="K16" s="48" t="n">
        <f aca="false">SUM(L16:M16)</f>
        <v>10551</v>
      </c>
      <c r="L16" s="48" t="n">
        <v>5057</v>
      </c>
      <c r="M16" s="49" t="n">
        <v>5494</v>
      </c>
      <c r="N16" s="48" t="n">
        <f aca="false">SUM(O16:P16)</f>
        <v>965</v>
      </c>
      <c r="O16" s="48" t="n">
        <v>480</v>
      </c>
      <c r="P16" s="49" t="n">
        <v>485</v>
      </c>
      <c r="Q16" s="48" t="n">
        <f aca="false">SUM(R16:S16)</f>
        <v>99</v>
      </c>
      <c r="R16" s="48" t="n">
        <v>37</v>
      </c>
      <c r="S16" s="48" t="n">
        <v>62</v>
      </c>
      <c r="T16" s="16"/>
      <c r="U16" s="11" t="s">
        <v>34</v>
      </c>
    </row>
    <row r="17" s="11" customFormat="true" ht="15.75" hidden="false" customHeight="true" outlineLevel="0" collapsed="false">
      <c r="B17" s="47" t="s">
        <v>35</v>
      </c>
      <c r="D17" s="24"/>
      <c r="E17" s="48" t="n">
        <f aca="false">SUM(F17:G17)</f>
        <v>11697</v>
      </c>
      <c r="F17" s="48" t="n">
        <f aca="false">SUM(I17,L17,O17,R17)</f>
        <v>5680</v>
      </c>
      <c r="G17" s="48" t="n">
        <f aca="false">SUM(J17,M17,P17,S17)</f>
        <v>6017</v>
      </c>
      <c r="H17" s="50" t="s">
        <v>36</v>
      </c>
      <c r="I17" s="50" t="s">
        <v>36</v>
      </c>
      <c r="J17" s="51" t="s">
        <v>36</v>
      </c>
      <c r="K17" s="48" t="n">
        <f aca="false">SUM(L17:M17)</f>
        <v>10636</v>
      </c>
      <c r="L17" s="48" t="n">
        <v>5147</v>
      </c>
      <c r="M17" s="49" t="n">
        <v>5489</v>
      </c>
      <c r="N17" s="48" t="n">
        <f aca="false">SUM(O17:P17)</f>
        <v>962</v>
      </c>
      <c r="O17" s="48" t="n">
        <v>478</v>
      </c>
      <c r="P17" s="49" t="n">
        <v>484</v>
      </c>
      <c r="Q17" s="48" t="n">
        <f aca="false">SUM(R17:S17)</f>
        <v>99</v>
      </c>
      <c r="R17" s="48" t="n">
        <v>55</v>
      </c>
      <c r="S17" s="48" t="n">
        <v>44</v>
      </c>
      <c r="U17" s="11" t="s">
        <v>37</v>
      </c>
    </row>
    <row r="18" s="11" customFormat="true" ht="15.75" hidden="false" customHeight="true" outlineLevel="0" collapsed="false">
      <c r="B18" s="47" t="s">
        <v>38</v>
      </c>
      <c r="D18" s="24"/>
      <c r="E18" s="48" t="n">
        <f aca="false">SUM(F18:G18)</f>
        <v>387</v>
      </c>
      <c r="F18" s="48" t="n">
        <f aca="false">SUM(I18,L18,O18,R18)</f>
        <v>138</v>
      </c>
      <c r="G18" s="48" t="n">
        <f aca="false">SUM(J18,M18,P18,S18)</f>
        <v>249</v>
      </c>
      <c r="H18" s="50" t="s">
        <v>36</v>
      </c>
      <c r="I18" s="50" t="s">
        <v>36</v>
      </c>
      <c r="J18" s="51" t="s">
        <v>36</v>
      </c>
      <c r="K18" s="50" t="s">
        <v>36</v>
      </c>
      <c r="L18" s="50" t="s">
        <v>36</v>
      </c>
      <c r="M18" s="51" t="s">
        <v>36</v>
      </c>
      <c r="N18" s="48" t="n">
        <f aca="false">SUM(O18:P18)</f>
        <v>387</v>
      </c>
      <c r="O18" s="48" t="n">
        <v>138</v>
      </c>
      <c r="P18" s="49" t="n">
        <v>249</v>
      </c>
      <c r="Q18" s="50" t="s">
        <v>36</v>
      </c>
      <c r="R18" s="50" t="s">
        <v>36</v>
      </c>
      <c r="S18" s="50" t="s">
        <v>36</v>
      </c>
      <c r="U18" s="11" t="s">
        <v>39</v>
      </c>
    </row>
    <row r="19" s="52" customFormat="true" ht="15.75" hidden="false" customHeight="true" outlineLevel="0" collapsed="false">
      <c r="A19" s="46"/>
      <c r="B19" s="52" t="s">
        <v>40</v>
      </c>
      <c r="D19" s="53"/>
      <c r="E19" s="48" t="n">
        <f aca="false">SUM(F19:G19)</f>
        <v>111792</v>
      </c>
      <c r="F19" s="48" t="n">
        <f aca="false">SUM(I19,L19,O19,R19)</f>
        <v>55961</v>
      </c>
      <c r="G19" s="48" t="n">
        <f aca="false">SUM(J19,M19,P19,S19)</f>
        <v>55831</v>
      </c>
      <c r="H19" s="48" t="n">
        <f aca="false">SUM(I19:J19)</f>
        <v>53734</v>
      </c>
      <c r="I19" s="48" t="n">
        <f aca="false">SUM(I20:I25)</f>
        <v>28179</v>
      </c>
      <c r="J19" s="48" t="n">
        <f aca="false">SUM(J20:J25)</f>
        <v>25555</v>
      </c>
      <c r="K19" s="48" t="e">
        <f aca="false">SUM(I19:M19)</f>
        <v>#VALUE!</v>
      </c>
      <c r="L19" s="48" t="n">
        <f aca="false">SUM(L20:L25)</f>
        <v>25644</v>
      </c>
      <c r="M19" s="48" t="n">
        <f aca="false">SUM(M20:M25)</f>
        <v>27830</v>
      </c>
      <c r="N19" s="48" t="e">
        <f aca="false">SUM(L19:P19)</f>
        <v>#VALUE!</v>
      </c>
      <c r="O19" s="11" t="n">
        <f aca="false">SUM(O20:O25)</f>
        <v>1380</v>
      </c>
      <c r="P19" s="48" t="n">
        <f aca="false">SUM(P20:P25)</f>
        <v>1650</v>
      </c>
      <c r="Q19" s="48" t="n">
        <f aca="false">SUM(R19:S19)</f>
        <v>1554</v>
      </c>
      <c r="R19" s="48" t="n">
        <f aca="false">SUM(R20:R25)</f>
        <v>758</v>
      </c>
      <c r="S19" s="48" t="n">
        <f aca="false">SUM(S20:S25)</f>
        <v>796</v>
      </c>
      <c r="U19" s="46" t="s">
        <v>41</v>
      </c>
    </row>
    <row r="20" s="11" customFormat="true" ht="15.75" hidden="false" customHeight="true" outlineLevel="0" collapsed="false">
      <c r="B20" s="47" t="s">
        <v>42</v>
      </c>
      <c r="D20" s="24"/>
      <c r="E20" s="48" t="n">
        <f aca="false">SUM(F20:G20)</f>
        <v>18998</v>
      </c>
      <c r="F20" s="48" t="n">
        <f aca="false">SUM(I20,L20,O20,R20)</f>
        <v>9567</v>
      </c>
      <c r="G20" s="48" t="n">
        <f aca="false">SUM(J20,M20,P20,S20)</f>
        <v>9431</v>
      </c>
      <c r="H20" s="48" t="n">
        <f aca="false">SUM(I20:J20)</f>
        <v>9117</v>
      </c>
      <c r="I20" s="48" t="n">
        <v>4828</v>
      </c>
      <c r="J20" s="49" t="n">
        <v>4289</v>
      </c>
      <c r="K20" s="48" t="e">
        <f aca="false">SUM(I20:M20)</f>
        <v>#VALUE!</v>
      </c>
      <c r="L20" s="48" t="n">
        <v>4387</v>
      </c>
      <c r="M20" s="49" t="n">
        <v>4749</v>
      </c>
      <c r="N20" s="48" t="e">
        <f aca="false">SUM(L20:P20)</f>
        <v>#VALUE!</v>
      </c>
      <c r="O20" s="11" t="n">
        <v>230</v>
      </c>
      <c r="P20" s="48" t="n">
        <v>275</v>
      </c>
      <c r="Q20" s="48" t="n">
        <f aca="false">SUM(R20:S20)</f>
        <v>240</v>
      </c>
      <c r="R20" s="48" t="n">
        <v>122</v>
      </c>
      <c r="S20" s="48" t="n">
        <v>118</v>
      </c>
      <c r="U20" s="11" t="s">
        <v>43</v>
      </c>
    </row>
    <row r="21" s="11" customFormat="true" ht="15.75" hidden="false" customHeight="true" outlineLevel="0" collapsed="false">
      <c r="B21" s="47" t="s">
        <v>44</v>
      </c>
      <c r="D21" s="24"/>
      <c r="E21" s="48" t="n">
        <f aca="false">SUM(F21:G21)</f>
        <v>18909</v>
      </c>
      <c r="F21" s="48" t="n">
        <f aca="false">SUM(I21,L21,O21,R21)</f>
        <v>9549</v>
      </c>
      <c r="G21" s="48" t="n">
        <f aca="false">SUM(J21,M21,P21,S21)</f>
        <v>9360</v>
      </c>
      <c r="H21" s="48" t="n">
        <f aca="false">SUM(I21:J21)</f>
        <v>9102</v>
      </c>
      <c r="I21" s="48" t="n">
        <v>4820</v>
      </c>
      <c r="J21" s="49" t="n">
        <v>4282</v>
      </c>
      <c r="K21" s="48" t="e">
        <f aca="false">SUM(I21:M21)</f>
        <v>#VALUE!</v>
      </c>
      <c r="L21" s="48" t="n">
        <v>4366</v>
      </c>
      <c r="M21" s="49" t="n">
        <v>4684</v>
      </c>
      <c r="N21" s="48" t="e">
        <f aca="false">SUM(L21:P21)</f>
        <v>#VALUE!</v>
      </c>
      <c r="O21" s="11" t="n">
        <v>230</v>
      </c>
      <c r="P21" s="48" t="n">
        <v>275</v>
      </c>
      <c r="Q21" s="48" t="n">
        <f aca="false">SUM(R21:S21)</f>
        <v>252</v>
      </c>
      <c r="R21" s="48" t="n">
        <v>133</v>
      </c>
      <c r="S21" s="48" t="n">
        <v>119</v>
      </c>
      <c r="U21" s="11" t="s">
        <v>45</v>
      </c>
    </row>
    <row r="22" s="11" customFormat="true" ht="15.75" hidden="false" customHeight="true" outlineLevel="0" collapsed="false">
      <c r="B22" s="47" t="s">
        <v>46</v>
      </c>
      <c r="D22" s="24"/>
      <c r="E22" s="48" t="n">
        <f aca="false">SUM(F22:G22)</f>
        <v>18715</v>
      </c>
      <c r="F22" s="48" t="n">
        <f aca="false">SUM(I22,L22,O22,R22)</f>
        <v>9444</v>
      </c>
      <c r="G22" s="48" t="n">
        <f aca="false">SUM(J22,M22,P22,S22)</f>
        <v>9271</v>
      </c>
      <c r="H22" s="48" t="n">
        <f aca="false">SUM(I22:J22)</f>
        <v>9085</v>
      </c>
      <c r="I22" s="48" t="n">
        <v>4828</v>
      </c>
      <c r="J22" s="49" t="n">
        <v>4257</v>
      </c>
      <c r="K22" s="48" t="e">
        <f aca="false">SUM(I22:M22)</f>
        <v>#VALUE!</v>
      </c>
      <c r="L22" s="48" t="n">
        <v>4266</v>
      </c>
      <c r="M22" s="49" t="n">
        <v>4607</v>
      </c>
      <c r="N22" s="48" t="e">
        <f aca="false">SUM(L22:P22)</f>
        <v>#VALUE!</v>
      </c>
      <c r="O22" s="11" t="n">
        <v>230</v>
      </c>
      <c r="P22" s="48" t="n">
        <v>275</v>
      </c>
      <c r="Q22" s="48" t="n">
        <f aca="false">SUM(R22:S22)</f>
        <v>252</v>
      </c>
      <c r="R22" s="48" t="n">
        <v>120</v>
      </c>
      <c r="S22" s="48" t="n">
        <v>132</v>
      </c>
      <c r="U22" s="11" t="s">
        <v>47</v>
      </c>
    </row>
    <row r="23" s="11" customFormat="true" ht="15.75" hidden="false" customHeight="true" outlineLevel="0" collapsed="false">
      <c r="B23" s="47" t="s">
        <v>48</v>
      </c>
      <c r="D23" s="24"/>
      <c r="E23" s="48" t="n">
        <f aca="false">SUM(F23:G23)</f>
        <v>18499</v>
      </c>
      <c r="F23" s="48" t="n">
        <f aca="false">SUM(I23,L23,O23,R23)</f>
        <v>9242</v>
      </c>
      <c r="G23" s="48" t="n">
        <f aca="false">SUM(J23,M23,P23,S23)</f>
        <v>9257</v>
      </c>
      <c r="H23" s="48" t="n">
        <f aca="false">SUM(I23:J23)</f>
        <v>8880</v>
      </c>
      <c r="I23" s="48" t="n">
        <v>4631</v>
      </c>
      <c r="J23" s="49" t="n">
        <v>4249</v>
      </c>
      <c r="K23" s="48" t="e">
        <f aca="false">SUM(I23:M23)</f>
        <v>#VALUE!</v>
      </c>
      <c r="L23" s="48" t="n">
        <v>4256</v>
      </c>
      <c r="M23" s="49" t="n">
        <v>4597</v>
      </c>
      <c r="N23" s="48" t="e">
        <f aca="false">SUM(L23:P23)</f>
        <v>#VALUE!</v>
      </c>
      <c r="O23" s="11" t="n">
        <v>230</v>
      </c>
      <c r="P23" s="48" t="n">
        <v>275</v>
      </c>
      <c r="Q23" s="48" t="n">
        <f aca="false">SUM(R23:S23)</f>
        <v>261</v>
      </c>
      <c r="R23" s="48" t="n">
        <v>125</v>
      </c>
      <c r="S23" s="48" t="n">
        <v>136</v>
      </c>
      <c r="U23" s="11" t="s">
        <v>49</v>
      </c>
    </row>
    <row r="24" s="11" customFormat="true" ht="15.75" hidden="false" customHeight="true" outlineLevel="0" collapsed="false">
      <c r="B24" s="47" t="s">
        <v>50</v>
      </c>
      <c r="D24" s="24"/>
      <c r="E24" s="48" t="n">
        <f aca="false">SUM(F24:G24)</f>
        <v>18504</v>
      </c>
      <c r="F24" s="48" t="n">
        <f aca="false">SUM(I24,L24,O24,R24)</f>
        <v>9240</v>
      </c>
      <c r="G24" s="48" t="n">
        <f aca="false">SUM(J24,M24,P24,S24)</f>
        <v>9264</v>
      </c>
      <c r="H24" s="48" t="n">
        <f aca="false">SUM(I24:J24)</f>
        <v>8876</v>
      </c>
      <c r="I24" s="48" t="n">
        <v>4636</v>
      </c>
      <c r="J24" s="49" t="n">
        <v>4240</v>
      </c>
      <c r="K24" s="48" t="e">
        <f aca="false">SUM(I24:M24)</f>
        <v>#VALUE!</v>
      </c>
      <c r="L24" s="48" t="n">
        <v>4240</v>
      </c>
      <c r="M24" s="49" t="n">
        <v>4597</v>
      </c>
      <c r="N24" s="48" t="e">
        <f aca="false">SUM(L24:P24)</f>
        <v>#VALUE!</v>
      </c>
      <c r="O24" s="11" t="n">
        <v>230</v>
      </c>
      <c r="P24" s="48" t="n">
        <v>275</v>
      </c>
      <c r="Q24" s="48" t="n">
        <f aca="false">SUM(R24:S24)</f>
        <v>286</v>
      </c>
      <c r="R24" s="48" t="n">
        <v>134</v>
      </c>
      <c r="S24" s="48" t="n">
        <v>152</v>
      </c>
      <c r="U24" s="11" t="s">
        <v>51</v>
      </c>
    </row>
    <row r="25" s="11" customFormat="true" ht="15.75" hidden="false" customHeight="true" outlineLevel="0" collapsed="false">
      <c r="B25" s="47" t="s">
        <v>52</v>
      </c>
      <c r="D25" s="24"/>
      <c r="E25" s="48" t="n">
        <f aca="false">SUM(F25:G25)</f>
        <v>18167</v>
      </c>
      <c r="F25" s="48" t="n">
        <f aca="false">SUM(I25,L25,O25,R25)</f>
        <v>8919</v>
      </c>
      <c r="G25" s="48" t="n">
        <f aca="false">SUM(J25,M25,P25,S25)</f>
        <v>9248</v>
      </c>
      <c r="H25" s="48" t="n">
        <f aca="false">SUM(I25:J25)</f>
        <v>8674</v>
      </c>
      <c r="I25" s="48" t="n">
        <v>4436</v>
      </c>
      <c r="J25" s="49" t="n">
        <v>4238</v>
      </c>
      <c r="K25" s="48" t="e">
        <f aca="false">SUM(I25:M25)</f>
        <v>#VALUE!</v>
      </c>
      <c r="L25" s="48" t="n">
        <v>4129</v>
      </c>
      <c r="M25" s="49" t="n">
        <v>4596</v>
      </c>
      <c r="N25" s="48" t="e">
        <f aca="false">SUM(L25:P25)</f>
        <v>#VALUE!</v>
      </c>
      <c r="O25" s="11" t="n">
        <v>230</v>
      </c>
      <c r="P25" s="48" t="n">
        <v>275</v>
      </c>
      <c r="Q25" s="48" t="n">
        <f aca="false">SUM(R25:S25)</f>
        <v>263</v>
      </c>
      <c r="R25" s="48" t="n">
        <v>124</v>
      </c>
      <c r="S25" s="48" t="n">
        <v>139</v>
      </c>
      <c r="U25" s="11" t="s">
        <v>53</v>
      </c>
    </row>
    <row r="26" s="52" customFormat="true" ht="15.75" hidden="false" customHeight="true" outlineLevel="0" collapsed="false">
      <c r="B26" s="52" t="s">
        <v>54</v>
      </c>
      <c r="D26" s="53"/>
      <c r="E26" s="48" t="n">
        <f aca="false">SUM(F26:G26)</f>
        <v>39109</v>
      </c>
      <c r="F26" s="48" t="n">
        <f aca="false">SUM(I26,L26,O26,R26)</f>
        <v>18431</v>
      </c>
      <c r="G26" s="48" t="n">
        <f aca="false">SUM(J26,M26,P26,S26)</f>
        <v>20678</v>
      </c>
      <c r="H26" s="48" t="n">
        <v>28195</v>
      </c>
      <c r="I26" s="48" t="n">
        <f aca="false">SUM(I27:I29)</f>
        <v>12571</v>
      </c>
      <c r="J26" s="49" t="n">
        <f aca="false">SUM(J27:J29)</f>
        <v>14594</v>
      </c>
      <c r="K26" s="48" t="n">
        <f aca="false">SUM(K27:K29)</f>
        <v>77698</v>
      </c>
      <c r="L26" s="48" t="n">
        <f aca="false">SUM(L27:L29)</f>
        <v>2891</v>
      </c>
      <c r="M26" s="49" t="n">
        <f aca="false">SUM(M27:M29)</f>
        <v>3044</v>
      </c>
      <c r="N26" s="48" t="n">
        <v>3740</v>
      </c>
      <c r="O26" s="48" t="n">
        <f aca="false">SUM(O27:O29)</f>
        <v>2300</v>
      </c>
      <c r="P26" s="49" t="n">
        <f aca="false">SUM(P27:P29)</f>
        <v>2274</v>
      </c>
      <c r="Q26" s="48" t="n">
        <f aca="false">SUM(Q27:Q29)</f>
        <v>10997</v>
      </c>
      <c r="R26" s="48" t="n">
        <f aca="false">SUM(R27:R29)</f>
        <v>669</v>
      </c>
      <c r="S26" s="49" t="n">
        <f aca="false">SUM(S27:S29)</f>
        <v>766</v>
      </c>
      <c r="U26" s="46" t="s">
        <v>55</v>
      </c>
    </row>
    <row r="27" s="11" customFormat="true" ht="15.75" hidden="false" customHeight="true" outlineLevel="0" collapsed="false">
      <c r="B27" s="47" t="s">
        <v>56</v>
      </c>
      <c r="D27" s="24"/>
      <c r="E27" s="48" t="n">
        <f aca="false">SUM(F27:G27)</f>
        <v>13253</v>
      </c>
      <c r="F27" s="48" t="n">
        <f aca="false">SUM(I27,L27,O27,R27)</f>
        <v>6374</v>
      </c>
      <c r="G27" s="48" t="n">
        <f aca="false">SUM(J27,M27,P27,S27)</f>
        <v>6879</v>
      </c>
      <c r="H27" s="48" t="n">
        <v>14611</v>
      </c>
      <c r="I27" s="48" t="n">
        <v>4419</v>
      </c>
      <c r="J27" s="49" t="n">
        <v>4876</v>
      </c>
      <c r="K27" s="48" t="n">
        <f aca="false">SUM(K28:K30)</f>
        <v>42660</v>
      </c>
      <c r="L27" s="48" t="n">
        <v>965</v>
      </c>
      <c r="M27" s="49" t="n">
        <v>1021</v>
      </c>
      <c r="N27" s="48" t="n">
        <v>1985</v>
      </c>
      <c r="O27" s="48" t="n">
        <v>765</v>
      </c>
      <c r="P27" s="49" t="n">
        <v>748</v>
      </c>
      <c r="Q27" s="48" t="n">
        <f aca="false">SUM(Q28:Q30)</f>
        <v>6029</v>
      </c>
      <c r="R27" s="48" t="n">
        <v>225</v>
      </c>
      <c r="S27" s="49" t="n">
        <v>234</v>
      </c>
      <c r="U27" s="11" t="s">
        <v>57</v>
      </c>
    </row>
    <row r="28" s="11" customFormat="true" ht="15.75" hidden="false" customHeight="true" outlineLevel="0" collapsed="false">
      <c r="B28" s="47" t="s">
        <v>58</v>
      </c>
      <c r="D28" s="24"/>
      <c r="E28" s="48" t="n">
        <f aca="false">SUM(F28:G28)</f>
        <v>12959</v>
      </c>
      <c r="F28" s="48" t="n">
        <f aca="false">SUM(I28,L28,O28,R28)</f>
        <v>6078</v>
      </c>
      <c r="G28" s="48" t="n">
        <f aca="false">SUM(J28,M28,P28,S28)</f>
        <v>6881</v>
      </c>
      <c r="H28" s="48" t="n">
        <v>13584</v>
      </c>
      <c r="I28" s="48" t="n">
        <v>4074</v>
      </c>
      <c r="J28" s="49" t="n">
        <v>4875</v>
      </c>
      <c r="K28" s="48" t="n">
        <f aca="false">SUM(K29:K31)</f>
        <v>22544</v>
      </c>
      <c r="L28" s="48" t="n">
        <v>964</v>
      </c>
      <c r="M28" s="49" t="n">
        <v>1011</v>
      </c>
      <c r="N28" s="48" t="n">
        <v>1755</v>
      </c>
      <c r="O28" s="48" t="n">
        <v>821</v>
      </c>
      <c r="P28" s="49" t="n">
        <v>748</v>
      </c>
      <c r="Q28" s="48" t="n">
        <f aca="false">SUM(Q29:Q31)</f>
        <v>3194</v>
      </c>
      <c r="R28" s="48" t="n">
        <v>219</v>
      </c>
      <c r="S28" s="49" t="n">
        <v>247</v>
      </c>
      <c r="U28" s="11" t="s">
        <v>59</v>
      </c>
    </row>
    <row r="29" s="11" customFormat="true" ht="15.75" hidden="false" customHeight="true" outlineLevel="0" collapsed="false">
      <c r="B29" s="47" t="s">
        <v>60</v>
      </c>
      <c r="D29" s="24"/>
      <c r="E29" s="48" t="n">
        <f aca="false">SUM(F29:G29)</f>
        <v>12897</v>
      </c>
      <c r="F29" s="48" t="n">
        <f aca="false">SUM(I29,L29,O29,R29)</f>
        <v>5979</v>
      </c>
      <c r="G29" s="48" t="n">
        <f aca="false">SUM(J29,M29,P29,S29)</f>
        <v>6918</v>
      </c>
      <c r="H29" s="48" t="n">
        <v>12606</v>
      </c>
      <c r="I29" s="48" t="n">
        <v>4078</v>
      </c>
      <c r="J29" s="49" t="n">
        <v>4843</v>
      </c>
      <c r="K29" s="48" t="n">
        <f aca="false">SUM(K30:K32)</f>
        <v>12494</v>
      </c>
      <c r="L29" s="48" t="n">
        <v>962</v>
      </c>
      <c r="M29" s="49" t="n">
        <v>1012</v>
      </c>
      <c r="N29" s="48" t="n">
        <v>1389</v>
      </c>
      <c r="O29" s="48" t="n">
        <v>714</v>
      </c>
      <c r="P29" s="49" t="n">
        <v>778</v>
      </c>
      <c r="Q29" s="48" t="n">
        <f aca="false">SUM(Q30:Q32)</f>
        <v>1774</v>
      </c>
      <c r="R29" s="48" t="n">
        <v>225</v>
      </c>
      <c r="S29" s="49" t="n">
        <v>285</v>
      </c>
      <c r="U29" s="11" t="s">
        <v>61</v>
      </c>
    </row>
    <row r="30" s="52" customFormat="true" ht="15.75" hidden="false" customHeight="true" outlineLevel="0" collapsed="false">
      <c r="B30" s="52" t="s">
        <v>62</v>
      </c>
      <c r="D30" s="53"/>
      <c r="E30" s="48" t="n">
        <f aca="false">SUM(F30:G30)</f>
        <v>35914</v>
      </c>
      <c r="F30" s="48" t="n">
        <f aca="false">SUM(I30,L30,O30,R30)</f>
        <v>14869</v>
      </c>
      <c r="G30" s="48" t="n">
        <f aca="false">SUM(J30,M30,P30,S30)</f>
        <v>21045</v>
      </c>
      <c r="H30" s="48" t="n">
        <f aca="false">SUM(I30:J30)</f>
        <v>24535</v>
      </c>
      <c r="I30" s="48" t="n">
        <f aca="false">SUM(I31:I33)</f>
        <v>9998</v>
      </c>
      <c r="J30" s="48" t="n">
        <f aca="false">SUM(J31:J33)</f>
        <v>14537</v>
      </c>
      <c r="K30" s="48" t="n">
        <f aca="false">SUM(L30:M30)</f>
        <v>7622</v>
      </c>
      <c r="L30" s="48" t="n">
        <f aca="false">SUM(L31:L33)</f>
        <v>3867</v>
      </c>
      <c r="M30" s="48" t="n">
        <f aca="false">SUM(M31:M33)</f>
        <v>3755</v>
      </c>
      <c r="N30" s="48" t="n">
        <f aca="false">SUM(O30:P30)</f>
        <v>2696</v>
      </c>
      <c r="O30" s="48" t="n">
        <f aca="false">SUM(O31:O33)</f>
        <v>665</v>
      </c>
      <c r="P30" s="48" t="n">
        <f aca="false">SUM(P31:P33)</f>
        <v>2031</v>
      </c>
      <c r="Q30" s="48" t="n">
        <f aca="false">SUM(R30:S30)</f>
        <v>1061</v>
      </c>
      <c r="R30" s="48" t="n">
        <f aca="false">SUM(R31:R33)</f>
        <v>339</v>
      </c>
      <c r="S30" s="48" t="n">
        <f aca="false">SUM(S31:S33)</f>
        <v>722</v>
      </c>
      <c r="U30" s="46" t="s">
        <v>63</v>
      </c>
    </row>
    <row r="31" s="11" customFormat="true" ht="15.75" hidden="false" customHeight="true" outlineLevel="0" collapsed="false">
      <c r="B31" s="47" t="s">
        <v>64</v>
      </c>
      <c r="D31" s="24"/>
      <c r="E31" s="48" t="n">
        <f aca="false">SUM(F31:G31)</f>
        <v>11981</v>
      </c>
      <c r="F31" s="48" t="n">
        <f aca="false">SUM(I31,L31,O31,R31)</f>
        <v>4956</v>
      </c>
      <c r="G31" s="48" t="n">
        <f aca="false">SUM(J31,M31,P31,S31)</f>
        <v>7025</v>
      </c>
      <c r="H31" s="48" t="n">
        <f aca="false">SUM(I31:J31)</f>
        <v>8295</v>
      </c>
      <c r="I31" s="48" t="n">
        <v>3447</v>
      </c>
      <c r="J31" s="49" t="n">
        <v>4848</v>
      </c>
      <c r="K31" s="48" t="n">
        <f aca="false">SUM(L31:M31)</f>
        <v>2428</v>
      </c>
      <c r="L31" s="48" t="n">
        <v>1174</v>
      </c>
      <c r="M31" s="49" t="n">
        <v>1254</v>
      </c>
      <c r="N31" s="48" t="n">
        <f aca="false">SUM(O31:P31)</f>
        <v>899</v>
      </c>
      <c r="O31" s="48" t="n">
        <v>221</v>
      </c>
      <c r="P31" s="49" t="n">
        <v>678</v>
      </c>
      <c r="Q31" s="48" t="n">
        <f aca="false">SUM(R31:S31)</f>
        <v>359</v>
      </c>
      <c r="R31" s="48" t="n">
        <v>114</v>
      </c>
      <c r="S31" s="49" t="n">
        <v>245</v>
      </c>
      <c r="U31" s="11" t="s">
        <v>65</v>
      </c>
    </row>
    <row r="32" s="11" customFormat="true" ht="15.75" hidden="false" customHeight="true" outlineLevel="0" collapsed="false">
      <c r="B32" s="47" t="s">
        <v>66</v>
      </c>
      <c r="D32" s="24"/>
      <c r="E32" s="48" t="n">
        <f aca="false">SUM(F32:G32)</f>
        <v>11853</v>
      </c>
      <c r="F32" s="48" t="n">
        <f aca="false">SUM(I32,L32,O32,R32)</f>
        <v>4838</v>
      </c>
      <c r="G32" s="48" t="n">
        <f aca="false">SUM(J32,M32,P32,S32)</f>
        <v>7015</v>
      </c>
      <c r="H32" s="48" t="n">
        <f aca="false">SUM(I32:J32)</f>
        <v>8144</v>
      </c>
      <c r="I32" s="48" t="n">
        <v>3299</v>
      </c>
      <c r="J32" s="49" t="n">
        <v>4845</v>
      </c>
      <c r="K32" s="48" t="n">
        <f aca="false">SUM(L32:M32)</f>
        <v>2444</v>
      </c>
      <c r="L32" s="48" t="n">
        <v>1192</v>
      </c>
      <c r="M32" s="49" t="n">
        <v>1252</v>
      </c>
      <c r="N32" s="48" t="n">
        <f aca="false">SUM(O32:P32)</f>
        <v>911</v>
      </c>
      <c r="O32" s="48" t="n">
        <v>232</v>
      </c>
      <c r="P32" s="49" t="n">
        <v>679</v>
      </c>
      <c r="Q32" s="48" t="n">
        <f aca="false">SUM(R32:S32)</f>
        <v>354</v>
      </c>
      <c r="R32" s="48" t="n">
        <v>115</v>
      </c>
      <c r="S32" s="49" t="n">
        <v>239</v>
      </c>
      <c r="U32" s="11" t="s">
        <v>67</v>
      </c>
    </row>
    <row r="33" s="11" customFormat="true" ht="15.75" hidden="false" customHeight="true" outlineLevel="0" collapsed="false">
      <c r="B33" s="47" t="s">
        <v>68</v>
      </c>
      <c r="D33" s="24"/>
      <c r="E33" s="48" t="n">
        <f aca="false">SUM(F33:G33)</f>
        <v>12080</v>
      </c>
      <c r="F33" s="48" t="n">
        <f aca="false">SUM(I33,L33,O33,R33)</f>
        <v>5075</v>
      </c>
      <c r="G33" s="48" t="n">
        <f aca="false">SUM(J33,M33,P33,S33)</f>
        <v>7005</v>
      </c>
      <c r="H33" s="48" t="n">
        <f aca="false">SUM(I33:J33)</f>
        <v>8096</v>
      </c>
      <c r="I33" s="48" t="n">
        <v>3252</v>
      </c>
      <c r="J33" s="49" t="n">
        <v>4844</v>
      </c>
      <c r="K33" s="48" t="n">
        <f aca="false">SUM(L33:M33)</f>
        <v>2750</v>
      </c>
      <c r="L33" s="48" t="n">
        <v>1501</v>
      </c>
      <c r="M33" s="49" t="n">
        <v>1249</v>
      </c>
      <c r="N33" s="48" t="n">
        <f aca="false">SUM(O33:P33)</f>
        <v>886</v>
      </c>
      <c r="O33" s="48" t="n">
        <v>212</v>
      </c>
      <c r="P33" s="49" t="n">
        <v>674</v>
      </c>
      <c r="Q33" s="48" t="n">
        <f aca="false">SUM(R33:S33)</f>
        <v>348</v>
      </c>
      <c r="R33" s="48" t="n">
        <v>110</v>
      </c>
      <c r="S33" s="49" t="n">
        <v>238</v>
      </c>
      <c r="U33" s="11" t="s">
        <v>69</v>
      </c>
    </row>
    <row r="34" s="11" customFormat="true" ht="3" hidden="false" customHeight="true" outlineLevel="0" collapsed="false">
      <c r="A34" s="27"/>
      <c r="B34" s="27"/>
      <c r="C34" s="27"/>
      <c r="D34" s="27"/>
      <c r="E34" s="54"/>
      <c r="F34" s="28"/>
      <c r="G34" s="28"/>
      <c r="H34" s="54"/>
      <c r="I34" s="54"/>
      <c r="J34" s="28"/>
      <c r="K34" s="54"/>
      <c r="L34" s="54"/>
      <c r="M34" s="28"/>
      <c r="N34" s="54"/>
      <c r="O34" s="54" t="s">
        <v>36</v>
      </c>
      <c r="P34" s="28"/>
      <c r="Q34" s="55" t="n">
        <f aca="false">SUM(R34:S34)</f>
        <v>0</v>
      </c>
      <c r="R34" s="54"/>
      <c r="S34" s="28"/>
      <c r="T34" s="27"/>
      <c r="U34" s="27"/>
    </row>
    <row r="35" s="11" customFormat="true" ht="3" hidden="false" customHeight="true" outlineLevel="0" collapsed="false"/>
    <row r="36" s="11" customFormat="true" ht="15.75" hidden="false" customHeight="false" outlineLevel="0" collapsed="false">
      <c r="C36" s="11" t="s">
        <v>70</v>
      </c>
      <c r="M36" s="11" t="s">
        <v>71</v>
      </c>
    </row>
    <row r="37" s="57" customFormat="true" ht="19.5" hidden="false" customHeight="true" outlineLevel="0" collapsed="false">
      <c r="A37" s="11"/>
      <c r="B37" s="47" t="s">
        <v>7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56" t="s">
        <v>73</v>
      </c>
      <c r="N37" s="56"/>
      <c r="O37" s="56"/>
      <c r="P37" s="56"/>
      <c r="Q37" s="56"/>
      <c r="R37" s="56"/>
      <c r="S37" s="56"/>
      <c r="T37" s="56"/>
      <c r="U37" s="56"/>
    </row>
    <row r="38" s="57" customFormat="true" ht="17.25" hidden="false" customHeight="true" outlineLevel="0" collapsed="false">
      <c r="A38" s="11"/>
      <c r="B38" s="47" t="s">
        <v>7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 t="s">
        <v>75</v>
      </c>
      <c r="N38" s="11"/>
      <c r="O38" s="11"/>
      <c r="P38" s="11"/>
      <c r="Q38" s="11"/>
      <c r="R38" s="11"/>
      <c r="S38" s="11"/>
      <c r="T38" s="11"/>
      <c r="U38" s="11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30:06Z</dcterms:created>
  <dc:creator>DELL</dc:creator>
  <dc:description/>
  <dc:language>en-US</dc:language>
  <cp:lastModifiedBy>DELL</cp:lastModifiedBy>
  <dcterms:modified xsi:type="dcterms:W3CDTF">2014-04-08T03:30:14Z</dcterms:modified>
  <cp:revision>0</cp:revision>
  <dc:subject/>
  <dc:title/>
</cp:coreProperties>
</file>