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6" sheetId="1" state="visible" r:id="rId2"/>
  </sheets>
  <definedNames>
    <definedName function="false" hidden="false" localSheetId="0" name="_xlnm.Print_Area" vbProcedure="false">'T-3.6'!$A$1:$V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79">
  <si>
    <t xml:space="preserve">ตาราง     </t>
  </si>
  <si>
    <r>
      <rPr>
        <b val="true"/>
        <sz val="25"/>
        <rFont val="Noto Sans Devanagari"/>
        <family val="2"/>
      </rPr>
      <t xml:space="preserve">นักเรียน จำแนกตามสังกัด เพศ ระดับการศึกษา และชั้นเรียน ปีการศึกษา </t>
    </r>
    <r>
      <rPr>
        <b val="true"/>
        <sz val="25"/>
        <rFont val="TH SarabunPSK"/>
        <family val="2"/>
      </rPr>
      <t xml:space="preserve">2555</t>
    </r>
  </si>
  <si>
    <t xml:space="preserve">TABLE</t>
  </si>
  <si>
    <t xml:space="preserve">STUDENTS BY JURISDICTION, SEX, LEVEL OF EDUCATION AND GRADE: ACADEMIC YEAR 2012</t>
  </si>
  <si>
    <t xml:space="preserve">ชั้นเรียน</t>
  </si>
  <si>
    <r>
      <rPr>
        <sz val="18"/>
        <rFont val="Noto Sans Devanagari"/>
        <family val="2"/>
      </rPr>
      <t xml:space="preserve">สังกัด  </t>
    </r>
    <r>
      <rPr>
        <sz val="18"/>
        <rFont val="TH SarabunPSK"/>
        <family val="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8"/>
        <rFont val="Noto Sans Devanagari"/>
        <family val="2"/>
      </rPr>
      <t xml:space="preserve">สนง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t xml:space="preserve">อื่น ๆ </t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elementary</t>
  </si>
  <si>
    <r>
      <rPr>
        <sz val="18"/>
        <rFont val="Noto Sans Devanagari"/>
        <family val="2"/>
      </rPr>
      <t xml:space="preserve">อนุบาล </t>
    </r>
    <r>
      <rPr>
        <sz val="18"/>
        <rFont val="TH SarabunPSK"/>
        <family val="2"/>
      </rPr>
      <t xml:space="preserve">1</t>
    </r>
  </si>
  <si>
    <t xml:space="preserve">Kindergarten 1</t>
  </si>
  <si>
    <r>
      <rPr>
        <sz val="18"/>
        <rFont val="Noto Sans Devanagari"/>
        <family val="2"/>
      </rPr>
      <t xml:space="preserve">อนุบาล </t>
    </r>
    <r>
      <rPr>
        <sz val="18"/>
        <rFont val="TH SarabunPSK"/>
        <family val="2"/>
      </rPr>
      <t xml:space="preserve">2</t>
    </r>
  </si>
  <si>
    <t xml:space="preserve">Kindergarten 2</t>
  </si>
  <si>
    <r>
      <rPr>
        <sz val="18"/>
        <rFont val="Noto Sans Devanagari"/>
        <family val="2"/>
      </rPr>
      <t xml:space="preserve">อนุบาล </t>
    </r>
    <r>
      <rPr>
        <sz val="18"/>
        <rFont val="TH SarabunPSK"/>
        <family val="2"/>
      </rPr>
      <t xml:space="preserve">3</t>
    </r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8"/>
        <rFont val="Noto Sans Devanagari"/>
        <family val="2"/>
      </rPr>
      <t xml:space="preserve">ประถม </t>
    </r>
    <r>
      <rPr>
        <sz val="18"/>
        <rFont val="TH SarabunPSK"/>
        <family val="2"/>
      </rPr>
      <t xml:space="preserve">1</t>
    </r>
  </si>
  <si>
    <t xml:space="preserve">Pratom 1</t>
  </si>
  <si>
    <r>
      <rPr>
        <sz val="18"/>
        <rFont val="Noto Sans Devanagari"/>
        <family val="2"/>
      </rPr>
      <t xml:space="preserve">ประถม </t>
    </r>
    <r>
      <rPr>
        <sz val="18"/>
        <rFont val="TH SarabunPSK"/>
        <family val="2"/>
      </rPr>
      <t xml:space="preserve">2</t>
    </r>
  </si>
  <si>
    <t xml:space="preserve">Pratom 2</t>
  </si>
  <si>
    <r>
      <rPr>
        <sz val="18"/>
        <rFont val="Noto Sans Devanagari"/>
        <family val="2"/>
      </rPr>
      <t xml:space="preserve">ประถม </t>
    </r>
    <r>
      <rPr>
        <sz val="18"/>
        <rFont val="TH SarabunPSK"/>
        <family val="2"/>
      </rPr>
      <t xml:space="preserve">3</t>
    </r>
  </si>
  <si>
    <t xml:space="preserve">Pratom 3</t>
  </si>
  <si>
    <r>
      <rPr>
        <sz val="18"/>
        <rFont val="Noto Sans Devanagari"/>
        <family val="2"/>
      </rPr>
      <t xml:space="preserve">ประถม </t>
    </r>
    <r>
      <rPr>
        <sz val="18"/>
        <rFont val="TH SarabunPSK"/>
        <family val="2"/>
      </rPr>
      <t xml:space="preserve">4</t>
    </r>
  </si>
  <si>
    <t xml:space="preserve">Pratom 4</t>
  </si>
  <si>
    <r>
      <rPr>
        <sz val="18"/>
        <rFont val="Noto Sans Devanagari"/>
        <family val="2"/>
      </rPr>
      <t xml:space="preserve">ประถม </t>
    </r>
    <r>
      <rPr>
        <sz val="18"/>
        <rFont val="TH SarabunPSK"/>
        <family val="2"/>
      </rPr>
      <t xml:space="preserve">5</t>
    </r>
  </si>
  <si>
    <t xml:space="preserve">Pratom 5</t>
  </si>
  <si>
    <r>
      <rPr>
        <sz val="18"/>
        <rFont val="Noto Sans Devanagari"/>
        <family val="2"/>
      </rPr>
      <t xml:space="preserve">ประถม </t>
    </r>
    <r>
      <rPr>
        <sz val="18"/>
        <rFont val="TH SarabunPSK"/>
        <family val="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8"/>
        <rFont val="Noto Sans Devanagari"/>
        <family val="2"/>
      </rPr>
      <t xml:space="preserve">มัธยม </t>
    </r>
    <r>
      <rPr>
        <sz val="18"/>
        <rFont val="TH SarabunPSK"/>
        <family val="2"/>
      </rPr>
      <t xml:space="preserve">1</t>
    </r>
  </si>
  <si>
    <t xml:space="preserve">Matayom 1</t>
  </si>
  <si>
    <r>
      <rPr>
        <sz val="18"/>
        <rFont val="Noto Sans Devanagari"/>
        <family val="2"/>
      </rPr>
      <t xml:space="preserve">มัธยม </t>
    </r>
    <r>
      <rPr>
        <sz val="18"/>
        <rFont val="TH SarabunPSK"/>
        <family val="2"/>
      </rPr>
      <t xml:space="preserve">2</t>
    </r>
  </si>
  <si>
    <t xml:space="preserve">Matayom 2</t>
  </si>
  <si>
    <r>
      <rPr>
        <sz val="18"/>
        <rFont val="Noto Sans Devanagari"/>
        <family val="2"/>
      </rPr>
      <t xml:space="preserve">มัธยม </t>
    </r>
    <r>
      <rPr>
        <sz val="18"/>
        <rFont val="TH SarabunPSK"/>
        <family val="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8"/>
        <rFont val="Noto Sans Devanagari"/>
        <family val="2"/>
      </rPr>
      <t xml:space="preserve">มัธยม </t>
    </r>
    <r>
      <rPr>
        <sz val="18"/>
        <rFont val="TH SarabunPSK"/>
        <family val="2"/>
      </rPr>
      <t xml:space="preserve">4</t>
    </r>
  </si>
  <si>
    <t xml:space="preserve">Matayom 4</t>
  </si>
  <si>
    <r>
      <rPr>
        <sz val="18"/>
        <rFont val="Noto Sans Devanagari"/>
        <family val="2"/>
      </rPr>
      <t xml:space="preserve">มัธยม </t>
    </r>
    <r>
      <rPr>
        <sz val="18"/>
        <rFont val="TH SarabunPSK"/>
        <family val="2"/>
      </rPr>
      <t xml:space="preserve">5</t>
    </r>
  </si>
  <si>
    <t xml:space="preserve">Matayom 5</t>
  </si>
  <si>
    <r>
      <rPr>
        <sz val="18"/>
        <rFont val="Noto Sans Devanagari"/>
        <family val="2"/>
      </rPr>
      <t xml:space="preserve">มัธยม </t>
    </r>
    <r>
      <rPr>
        <sz val="18"/>
        <rFont val="TH SarabunPSK"/>
        <family val="2"/>
      </rPr>
      <t xml:space="preserve">6</t>
    </r>
  </si>
  <si>
    <t xml:space="preserve">Matayom 6</t>
  </si>
  <si>
    <r>
      <rPr>
        <sz val="18"/>
        <rFont val="Noto Sans Devanagari"/>
        <family val="2"/>
      </rPr>
      <t xml:space="preserve">     ที่มา</t>
    </r>
    <r>
      <rPr>
        <sz val="18"/>
        <rFont val="TH SarabunPSK"/>
        <family val="2"/>
      </rPr>
      <t xml:space="preserve">:  </t>
    </r>
    <r>
      <rPr>
        <sz val="18"/>
        <rFont val="Noto Sans Devanagari"/>
        <family val="2"/>
      </rPr>
      <t xml:space="preserve">สำนักงานเขตพื้นที่การศึกษาประถมศึกษานนทบุรี เขต </t>
    </r>
    <r>
      <rPr>
        <sz val="18"/>
        <rFont val="TH SarabunPSK"/>
        <family val="2"/>
      </rPr>
      <t xml:space="preserve">1,2</t>
    </r>
  </si>
  <si>
    <t xml:space="preserve">Source:  Nonthaburi  Primary Educational Service Area Office, Area 1,2</t>
  </si>
  <si>
    <r>
      <rPr>
        <sz val="18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8"/>
        <rFont val="TH SarabunPSK"/>
        <family val="2"/>
      </rPr>
      <t xml:space="preserve">3</t>
    </r>
  </si>
  <si>
    <t xml:space="preserve">            Nonthaburi Seconary Educational Service Area Office, Area 3</t>
  </si>
  <si>
    <r>
      <rPr>
        <b val="true"/>
        <sz val="18"/>
        <rFont val="Noto Sans Devanagari"/>
        <family val="2"/>
      </rPr>
      <t xml:space="preserve">จำนวนนักเรียน จำแนกตามสังกัด  เพศ  ระดับการศึกษา และชั้นเรียน ปีการศึกษา </t>
    </r>
    <r>
      <rPr>
        <b val="true"/>
        <sz val="18"/>
        <rFont val="TH SarabunPSK"/>
        <family val="2"/>
      </rPr>
      <t xml:space="preserve">_ _ _ _</t>
    </r>
  </si>
  <si>
    <t xml:space="preserve">NUMBER OF STUDENTS BY JURISDICTION, SEX, LEVEL OF EDUCATION AND GRADE: ACADEMIC YEAR _ _ _ _</t>
  </si>
  <si>
    <r>
      <rPr>
        <b val="true"/>
        <sz val="18"/>
        <rFont val="Noto Sans Devanagari"/>
        <family val="2"/>
      </rPr>
      <t xml:space="preserve">ประถม  เขต </t>
    </r>
    <r>
      <rPr>
        <b val="true"/>
        <sz val="18"/>
        <rFont val="TH SarabunPSK"/>
        <family val="2"/>
      </rPr>
      <t xml:space="preserve">2</t>
    </r>
  </si>
  <si>
    <r>
      <rPr>
        <sz val="18"/>
        <rFont val="Noto Sans Devanagari"/>
        <family val="2"/>
      </rPr>
      <t xml:space="preserve">อื่น ๆ </t>
    </r>
    <r>
      <rPr>
        <vertAlign val="superscript"/>
        <sz val="18"/>
        <rFont val="TH SarabunPSK"/>
        <family val="2"/>
      </rPr>
      <t xml:space="preserve">1/</t>
    </r>
  </si>
  <si>
    <r>
      <rPr>
        <b val="true"/>
        <sz val="18"/>
        <color rgb="FFFFCC00"/>
        <rFont val="Noto Sans Devanagari"/>
        <family val="2"/>
      </rPr>
      <t xml:space="preserve">ประถมเขต  </t>
    </r>
    <r>
      <rPr>
        <b val="true"/>
        <sz val="18"/>
        <color rgb="FFFFCC00"/>
        <rFont val="TH SarabunPSK"/>
        <family val="2"/>
      </rPr>
      <t xml:space="preserve">1</t>
    </r>
  </si>
  <si>
    <r>
      <rPr>
        <sz val="18"/>
        <rFont val="Noto Sans Devanagari"/>
        <family val="2"/>
      </rPr>
      <t xml:space="preserve">มัธยม  เขต </t>
    </r>
    <r>
      <rPr>
        <sz val="18"/>
        <rFont val="TH SarabunPSK"/>
        <family val="2"/>
      </rPr>
      <t xml:space="preserve">3</t>
    </r>
  </si>
  <si>
    <t xml:space="preserve">องค์การบริหารส่วนจังหวั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8"/>
      <name val="TH SarabunPSK"/>
      <family val="2"/>
    </font>
    <font>
      <b val="true"/>
      <sz val="25"/>
      <name val="Noto Sans Devanagari"/>
      <family val="2"/>
    </font>
    <font>
      <b val="true"/>
      <sz val="25"/>
      <name val="TH SarabunPSK"/>
      <family val="2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vertAlign val="superscript"/>
      <sz val="18"/>
      <name val="TH SarabunPSK"/>
      <family val="2"/>
    </font>
    <font>
      <b val="true"/>
      <sz val="18"/>
      <color rgb="FFFF0000"/>
      <name val="TH SarabunPSK"/>
      <family val="2"/>
    </font>
    <font>
      <sz val="18"/>
      <color rgb="FFFF0000"/>
      <name val="TH SarabunPSK"/>
      <family val="2"/>
    </font>
    <font>
      <sz val="18"/>
      <color rgb="FFFFCC99"/>
      <name val="TH SarabunPSK"/>
      <family val="2"/>
    </font>
    <font>
      <b val="true"/>
      <sz val="18"/>
      <color rgb="FFFFCC00"/>
      <name val="Noto Sans Devanagari"/>
      <family val="2"/>
    </font>
    <font>
      <b val="true"/>
      <sz val="18"/>
      <color rgb="FFFFCC00"/>
      <name val="TH SarabunPSK"/>
      <family val="2"/>
    </font>
    <font>
      <sz val="18"/>
      <color rgb="FFFFCC00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22"/>
      <color rgb="FF000000"/>
      <name val="Noto Sans"/>
      <family val="2"/>
    </font>
    <font>
      <sz val="22"/>
      <color rgb="FF000000"/>
      <name val="TH SarabunPSK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403360</xdr:colOff>
      <xdr:row>0</xdr:row>
      <xdr:rowOff>12240</xdr:rowOff>
    </xdr:from>
    <xdr:to>
      <xdr:col>22</xdr:col>
      <xdr:colOff>5760</xdr:colOff>
      <xdr:row>37</xdr:row>
      <xdr:rowOff>190800</xdr:rowOff>
    </xdr:to>
    <xdr:grpSp>
      <xdr:nvGrpSpPr>
        <xdr:cNvPr id="0" name="Group 3"/>
        <xdr:cNvGrpSpPr/>
      </xdr:nvGrpSpPr>
      <xdr:grpSpPr>
        <a:xfrm>
          <a:off x="23886720" y="12240"/>
          <a:ext cx="10800" cy="11275920"/>
          <a:chOff x="23886720" y="12240"/>
          <a:chExt cx="10800" cy="11275920"/>
        </a:xfrm>
      </xdr:grpSpPr>
      <xdr:sp>
        <xdr:nvSpPr>
          <xdr:cNvPr id="1" name="Rectangle 4"/>
          <xdr:cNvSpPr/>
        </xdr:nvSpPr>
        <xdr:spPr>
          <a:xfrm rot="10797000">
            <a:off x="23891400" y="12240"/>
            <a:ext cx="1080" cy="11263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23896080" y="10614600"/>
            <a:ext cx="1080" cy="673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0</xdr:colOff>
      <xdr:row>13</xdr:row>
      <xdr:rowOff>38520</xdr:rowOff>
    </xdr:from>
    <xdr:to>
      <xdr:col>22</xdr:col>
      <xdr:colOff>1080</xdr:colOff>
      <xdr:row>37</xdr:row>
      <xdr:rowOff>19440</xdr:rowOff>
    </xdr:to>
    <xdr:sp>
      <xdr:nvSpPr>
        <xdr:cNvPr id="3" name="Text Box 6"/>
        <xdr:cNvSpPr/>
      </xdr:nvSpPr>
      <xdr:spPr>
        <a:xfrm>
          <a:off x="23891760" y="4074480"/>
          <a:ext cx="1080" cy="704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6</xdr:row>
      <xdr:rowOff>38520</xdr:rowOff>
    </xdr:from>
    <xdr:to>
      <xdr:col>22</xdr:col>
      <xdr:colOff>1080</xdr:colOff>
      <xdr:row>37</xdr:row>
      <xdr:rowOff>95040</xdr:rowOff>
    </xdr:to>
    <xdr:sp>
      <xdr:nvSpPr>
        <xdr:cNvPr id="4" name="Text Box 2"/>
        <xdr:cNvSpPr/>
      </xdr:nvSpPr>
      <xdr:spPr>
        <a:xfrm>
          <a:off x="23891760" y="10783440"/>
          <a:ext cx="108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405520</xdr:colOff>
      <xdr:row>17</xdr:row>
      <xdr:rowOff>6480</xdr:rowOff>
    </xdr:from>
    <xdr:to>
      <xdr:col>22</xdr:col>
      <xdr:colOff>3240</xdr:colOff>
      <xdr:row>36</xdr:row>
      <xdr:rowOff>247680</xdr:rowOff>
    </xdr:to>
    <xdr:grpSp>
      <xdr:nvGrpSpPr>
        <xdr:cNvPr id="5" name="Group 2"/>
        <xdr:cNvGrpSpPr/>
      </xdr:nvGrpSpPr>
      <xdr:grpSpPr>
        <a:xfrm>
          <a:off x="23888880" y="5275080"/>
          <a:ext cx="6120" cy="5717520"/>
          <a:chOff x="23888880" y="5275080"/>
          <a:chExt cx="6120" cy="5717520"/>
        </a:xfrm>
      </xdr:grpSpPr>
      <xdr:sp>
        <xdr:nvSpPr>
          <xdr:cNvPr id="6" name="Rectangle 3"/>
          <xdr:cNvSpPr/>
        </xdr:nvSpPr>
        <xdr:spPr>
          <a:xfrm rot="10797000">
            <a:off x="23891400" y="5275080"/>
            <a:ext cx="1080" cy="5711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4"/>
          <xdr:cNvSpPr/>
        </xdr:nvSpPr>
        <xdr:spPr>
          <a:xfrm rot="10797000">
            <a:off x="23893560" y="10650960"/>
            <a:ext cx="1080" cy="341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913680</xdr:colOff>
      <xdr:row>35</xdr:row>
      <xdr:rowOff>57600</xdr:rowOff>
    </xdr:from>
    <xdr:to>
      <xdr:col>24</xdr:col>
      <xdr:colOff>914760</xdr:colOff>
      <xdr:row>36</xdr:row>
      <xdr:rowOff>189720</xdr:rowOff>
    </xdr:to>
    <xdr:sp>
      <xdr:nvSpPr>
        <xdr:cNvPr id="8" name="Text Box 1"/>
        <xdr:cNvSpPr/>
      </xdr:nvSpPr>
      <xdr:spPr>
        <a:xfrm>
          <a:off x="26662320" y="10450080"/>
          <a:ext cx="108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403000</xdr:colOff>
      <xdr:row>0</xdr:row>
      <xdr:rowOff>12600</xdr:rowOff>
    </xdr:from>
    <xdr:to>
      <xdr:col>22</xdr:col>
      <xdr:colOff>5760</xdr:colOff>
      <xdr:row>38</xdr:row>
      <xdr:rowOff>37080</xdr:rowOff>
    </xdr:to>
    <xdr:grpSp>
      <xdr:nvGrpSpPr>
        <xdr:cNvPr id="9" name="Group 3"/>
        <xdr:cNvGrpSpPr/>
      </xdr:nvGrpSpPr>
      <xdr:grpSpPr>
        <a:xfrm>
          <a:off x="23886360" y="12600"/>
          <a:ext cx="11160" cy="11415240"/>
          <a:chOff x="23886360" y="12600"/>
          <a:chExt cx="11160" cy="11415240"/>
        </a:xfrm>
      </xdr:grpSpPr>
      <xdr:sp>
        <xdr:nvSpPr>
          <xdr:cNvPr id="10" name="Rectangle 4"/>
          <xdr:cNvSpPr/>
        </xdr:nvSpPr>
        <xdr:spPr>
          <a:xfrm rot="10797000">
            <a:off x="23891400" y="12600"/>
            <a:ext cx="1080" cy="11402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5"/>
          <xdr:cNvSpPr/>
        </xdr:nvSpPr>
        <xdr:spPr>
          <a:xfrm rot="10797000">
            <a:off x="23896080" y="10746000"/>
            <a:ext cx="1080" cy="681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0</xdr:colOff>
      <xdr:row>5</xdr:row>
      <xdr:rowOff>114120</xdr:rowOff>
    </xdr:from>
    <xdr:to>
      <xdr:col>22</xdr:col>
      <xdr:colOff>1080</xdr:colOff>
      <xdr:row>35</xdr:row>
      <xdr:rowOff>180360</xdr:rowOff>
    </xdr:to>
    <xdr:sp>
      <xdr:nvSpPr>
        <xdr:cNvPr id="12" name="Text Box 6"/>
        <xdr:cNvSpPr/>
      </xdr:nvSpPr>
      <xdr:spPr>
        <a:xfrm>
          <a:off x="23891760" y="1734120"/>
          <a:ext cx="1080" cy="88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0" lang="en-US" sz="22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hi-IN" sz="2200" spc="-1" strike="noStrike">
              <a:solidFill>
                <a:srgbClr val="000000"/>
              </a:solidFill>
              <a:latin typeface="TH SarabunPSK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6</xdr:row>
      <xdr:rowOff>85320</xdr:rowOff>
    </xdr:from>
    <xdr:to>
      <xdr:col>22</xdr:col>
      <xdr:colOff>1080</xdr:colOff>
      <xdr:row>37</xdr:row>
      <xdr:rowOff>209520</xdr:rowOff>
    </xdr:to>
    <xdr:sp>
      <xdr:nvSpPr>
        <xdr:cNvPr id="13" name="Text Box 2"/>
        <xdr:cNvSpPr/>
      </xdr:nvSpPr>
      <xdr:spPr>
        <a:xfrm>
          <a:off x="23891760" y="10830240"/>
          <a:ext cx="10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0" lang="en-US" sz="2200" spc="-1" strike="noStrike">
              <a:solidFill>
                <a:srgbClr val="000000"/>
              </a:solidFill>
              <a:latin typeface="TH SarabunPSK"/>
            </a:rPr>
            <a:t>27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171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38" activeCellId="0" sqref="L38"/>
    </sheetView>
  </sheetViews>
  <sheetFormatPr defaultColWidth="9.140625" defaultRowHeight="27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56"/>
    <col collapsed="false" customWidth="true" hidden="false" outlineLevel="0" max="3" min="3" style="1" width="5.85"/>
    <col collapsed="false" customWidth="true" hidden="false" outlineLevel="0" max="4" min="4" style="1" width="9.28"/>
    <col collapsed="false" customWidth="true" hidden="false" outlineLevel="0" max="19" min="5" style="1" width="12.14"/>
    <col collapsed="false" customWidth="true" hidden="false" outlineLevel="0" max="20" min="20" style="1" width="2.85"/>
    <col collapsed="false" customWidth="true" hidden="false" outlineLevel="0" max="21" min="21" style="1" width="1.14"/>
    <col collapsed="false" customWidth="true" hidden="false" outlineLevel="0" max="22" min="22" style="1" width="23.7"/>
    <col collapsed="false" customWidth="false" hidden="false" outlineLevel="0" max="257" min="23" style="1" width="9.14"/>
  </cols>
  <sheetData>
    <row r="1" s="2" customFormat="true" ht="37.5" hidden="false" customHeight="true" outlineLevel="0" collapsed="false">
      <c r="A1" s="2" t="s">
        <v>0</v>
      </c>
      <c r="C1" s="3" t="n">
        <v>3.6</v>
      </c>
      <c r="D1" s="2" t="s">
        <v>1</v>
      </c>
    </row>
    <row r="2" s="2" customFormat="true" ht="29.25" hidden="false" customHeight="true" outlineLevel="0" collapsed="false">
      <c r="A2" s="4" t="s">
        <v>2</v>
      </c>
      <c r="C2" s="3" t="n">
        <v>3.6</v>
      </c>
      <c r="D2" s="4" t="s">
        <v>3</v>
      </c>
    </row>
    <row r="3" customFormat="false" ht="9.95" hidden="false" customHeight="true" outlineLevel="0" collapsed="false"/>
    <row r="4" customFormat="false" ht="23.1" hidden="false" customHeight="true" outlineLevel="0" collapsed="false">
      <c r="A4" s="5" t="s">
        <v>4</v>
      </c>
      <c r="B4" s="5"/>
      <c r="C4" s="5"/>
      <c r="D4" s="5"/>
      <c r="E4" s="6"/>
      <c r="F4" s="7"/>
      <c r="G4" s="8"/>
      <c r="H4" s="9" t="s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6</v>
      </c>
      <c r="U4" s="10"/>
      <c r="V4" s="10"/>
    </row>
    <row r="5" customFormat="false" ht="27.75" hidden="false" customHeight="true" outlineLevel="0" collapsed="false">
      <c r="A5" s="5"/>
      <c r="B5" s="5"/>
      <c r="C5" s="5"/>
      <c r="D5" s="5"/>
      <c r="E5" s="11"/>
      <c r="G5" s="12"/>
      <c r="H5" s="13"/>
      <c r="I5" s="7"/>
      <c r="J5" s="14"/>
      <c r="K5" s="15" t="s">
        <v>7</v>
      </c>
      <c r="L5" s="15"/>
      <c r="M5" s="15"/>
      <c r="N5" s="13"/>
      <c r="O5" s="7"/>
      <c r="P5" s="14"/>
      <c r="T5" s="10"/>
      <c r="U5" s="10"/>
      <c r="V5" s="10"/>
    </row>
    <row r="6" customFormat="false" ht="27.75" hidden="false" customHeight="true" outlineLevel="0" collapsed="false">
      <c r="A6" s="5"/>
      <c r="B6" s="5"/>
      <c r="C6" s="5"/>
      <c r="D6" s="5"/>
      <c r="E6" s="16" t="s">
        <v>8</v>
      </c>
      <c r="F6" s="16"/>
      <c r="G6" s="16"/>
      <c r="H6" s="16" t="s">
        <v>9</v>
      </c>
      <c r="I6" s="16"/>
      <c r="J6" s="16"/>
      <c r="K6" s="16" t="s">
        <v>10</v>
      </c>
      <c r="L6" s="16"/>
      <c r="M6" s="16"/>
      <c r="N6" s="16" t="s">
        <v>11</v>
      </c>
      <c r="O6" s="16"/>
      <c r="P6" s="16"/>
      <c r="Q6" s="17"/>
      <c r="R6" s="17"/>
      <c r="S6" s="17"/>
      <c r="T6" s="10"/>
      <c r="U6" s="10"/>
      <c r="V6" s="10"/>
    </row>
    <row r="7" customFormat="false" ht="27.75" hidden="false" customHeight="true" outlineLevel="0" collapsed="false">
      <c r="A7" s="5"/>
      <c r="B7" s="5"/>
      <c r="C7" s="5"/>
      <c r="D7" s="5"/>
      <c r="E7" s="18" t="s">
        <v>12</v>
      </c>
      <c r="F7" s="18"/>
      <c r="G7" s="18"/>
      <c r="H7" s="16" t="s">
        <v>13</v>
      </c>
      <c r="I7" s="16"/>
      <c r="J7" s="16"/>
      <c r="K7" s="16" t="s">
        <v>14</v>
      </c>
      <c r="L7" s="16"/>
      <c r="M7" s="16"/>
      <c r="N7" s="16" t="s">
        <v>15</v>
      </c>
      <c r="O7" s="16"/>
      <c r="P7" s="16"/>
      <c r="Q7" s="19" t="s">
        <v>16</v>
      </c>
      <c r="R7" s="19"/>
      <c r="S7" s="19"/>
      <c r="T7" s="10"/>
      <c r="U7" s="10"/>
      <c r="V7" s="10"/>
    </row>
    <row r="8" customFormat="false" ht="27.75" hidden="false" customHeight="true" outlineLevel="0" collapsed="false">
      <c r="A8" s="5"/>
      <c r="B8" s="5"/>
      <c r="C8" s="5"/>
      <c r="D8" s="5"/>
      <c r="E8" s="11"/>
      <c r="G8" s="12"/>
      <c r="H8" s="18" t="s">
        <v>17</v>
      </c>
      <c r="I8" s="18"/>
      <c r="J8" s="18"/>
      <c r="K8" s="18" t="s">
        <v>18</v>
      </c>
      <c r="L8" s="18"/>
      <c r="M8" s="18"/>
      <c r="N8" s="18" t="s">
        <v>19</v>
      </c>
      <c r="O8" s="18"/>
      <c r="P8" s="18"/>
      <c r="Q8" s="17" t="s">
        <v>20</v>
      </c>
      <c r="R8" s="17"/>
      <c r="S8" s="17"/>
      <c r="T8" s="10"/>
      <c r="U8" s="10"/>
      <c r="V8" s="10"/>
    </row>
    <row r="9" customFormat="false" ht="27.75" hidden="false" customHeight="true" outlineLevel="0" collapsed="false">
      <c r="A9" s="5"/>
      <c r="B9" s="5"/>
      <c r="C9" s="5"/>
      <c r="D9" s="5"/>
      <c r="E9" s="20"/>
      <c r="F9" s="21"/>
      <c r="G9" s="22"/>
      <c r="H9" s="23" t="s">
        <v>21</v>
      </c>
      <c r="I9" s="23"/>
      <c r="J9" s="23"/>
      <c r="K9" s="23" t="s">
        <v>21</v>
      </c>
      <c r="L9" s="23"/>
      <c r="M9" s="23"/>
      <c r="N9" s="18" t="s">
        <v>22</v>
      </c>
      <c r="O9" s="18"/>
      <c r="P9" s="18"/>
      <c r="Q9" s="21"/>
      <c r="R9" s="21"/>
      <c r="S9" s="21"/>
      <c r="T9" s="10"/>
      <c r="U9" s="10"/>
      <c r="V9" s="10"/>
    </row>
    <row r="10" customFormat="false" ht="23.1" hidden="false" customHeight="true" outlineLevel="0" collapsed="false">
      <c r="A10" s="5"/>
      <c r="B10" s="5"/>
      <c r="C10" s="5"/>
      <c r="D10" s="5"/>
      <c r="E10" s="24" t="s">
        <v>8</v>
      </c>
      <c r="F10" s="25" t="s">
        <v>23</v>
      </c>
      <c r="G10" s="26" t="s">
        <v>24</v>
      </c>
      <c r="H10" s="24" t="s">
        <v>8</v>
      </c>
      <c r="I10" s="24" t="s">
        <v>23</v>
      </c>
      <c r="J10" s="26" t="s">
        <v>24</v>
      </c>
      <c r="K10" s="24" t="s">
        <v>8</v>
      </c>
      <c r="L10" s="24" t="s">
        <v>23</v>
      </c>
      <c r="M10" s="26" t="s">
        <v>24</v>
      </c>
      <c r="N10" s="24" t="s">
        <v>8</v>
      </c>
      <c r="O10" s="24" t="s">
        <v>23</v>
      </c>
      <c r="P10" s="24" t="s">
        <v>24</v>
      </c>
      <c r="Q10" s="24" t="s">
        <v>8</v>
      </c>
      <c r="R10" s="24" t="s">
        <v>23</v>
      </c>
      <c r="S10" s="27" t="s">
        <v>24</v>
      </c>
      <c r="T10" s="10"/>
      <c r="U10" s="10"/>
      <c r="V10" s="10"/>
    </row>
    <row r="11" customFormat="false" ht="23.1" hidden="false" customHeight="true" outlineLevel="0" collapsed="false">
      <c r="A11" s="5"/>
      <c r="B11" s="5"/>
      <c r="C11" s="5"/>
      <c r="D11" s="5"/>
      <c r="E11" s="28" t="s">
        <v>12</v>
      </c>
      <c r="F11" s="29" t="s">
        <v>25</v>
      </c>
      <c r="G11" s="29" t="s">
        <v>26</v>
      </c>
      <c r="H11" s="28" t="s">
        <v>12</v>
      </c>
      <c r="I11" s="28" t="s">
        <v>25</v>
      </c>
      <c r="J11" s="29" t="s">
        <v>26</v>
      </c>
      <c r="K11" s="28" t="s">
        <v>12</v>
      </c>
      <c r="L11" s="28" t="s">
        <v>25</v>
      </c>
      <c r="M11" s="29" t="s">
        <v>26</v>
      </c>
      <c r="N11" s="28" t="s">
        <v>12</v>
      </c>
      <c r="O11" s="28" t="s">
        <v>25</v>
      </c>
      <c r="P11" s="29" t="s">
        <v>26</v>
      </c>
      <c r="Q11" s="28" t="s">
        <v>12</v>
      </c>
      <c r="R11" s="28" t="s">
        <v>25</v>
      </c>
      <c r="S11" s="30" t="s">
        <v>26</v>
      </c>
      <c r="T11" s="10"/>
      <c r="U11" s="10"/>
      <c r="V11" s="10"/>
    </row>
    <row r="12" customFormat="false" ht="9.95" hidden="false" customHeight="true" outlineLevel="0" collapsed="false">
      <c r="A12" s="31"/>
      <c r="B12" s="31"/>
      <c r="C12" s="31"/>
      <c r="D12" s="32"/>
      <c r="E12" s="3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34"/>
      <c r="U12" s="31"/>
      <c r="V12" s="31"/>
    </row>
    <row r="13" customFormat="false" ht="23.1" hidden="false" customHeight="true" outlineLevel="0" collapsed="false">
      <c r="A13" s="35" t="s">
        <v>27</v>
      </c>
      <c r="B13" s="35"/>
      <c r="C13" s="35"/>
      <c r="D13" s="35"/>
      <c r="E13" s="36" t="n">
        <f aca="false">E14+E19+E26+E30</f>
        <v>146482</v>
      </c>
      <c r="F13" s="36" t="n">
        <f aca="false">F14+F19+F26+F30</f>
        <v>71955</v>
      </c>
      <c r="G13" s="36" t="n">
        <f aca="false">G14+G19+G26+G30</f>
        <v>74527</v>
      </c>
      <c r="H13" s="36" t="n">
        <f aca="false">H14+H19+H26+H30</f>
        <v>83384</v>
      </c>
      <c r="I13" s="36" t="n">
        <f aca="false">I14+I19+I26+I30</f>
        <v>40883</v>
      </c>
      <c r="J13" s="36" t="n">
        <f aca="false">J14+J19+J26+J30</f>
        <v>42501</v>
      </c>
      <c r="K13" s="36" t="n">
        <f aca="false">K14+K19+K26+K30</f>
        <v>63098</v>
      </c>
      <c r="L13" s="36" t="n">
        <f aca="false">L14+L19+L26+L30</f>
        <v>31072</v>
      </c>
      <c r="M13" s="36" t="n">
        <f aca="false">M14+M19+M26+M30</f>
        <v>32026</v>
      </c>
      <c r="N13" s="37" t="n">
        <f aca="false">N51+N85+N118+N151</f>
        <v>0</v>
      </c>
      <c r="O13" s="37" t="n">
        <f aca="false">O51+O85+O118+O151</f>
        <v>0</v>
      </c>
      <c r="P13" s="37" t="n">
        <f aca="false">P51+P85+P118+P151</f>
        <v>0</v>
      </c>
      <c r="Q13" s="37" t="n">
        <f aca="false">Q51+Q85+Q118+Q151</f>
        <v>0</v>
      </c>
      <c r="R13" s="37" t="n">
        <f aca="false">R51+R85+R118+R151</f>
        <v>0</v>
      </c>
      <c r="S13" s="37" t="n">
        <f aca="false">S51+S85+S118+S151</f>
        <v>0</v>
      </c>
      <c r="T13" s="38"/>
      <c r="V13" s="39" t="s">
        <v>12</v>
      </c>
    </row>
    <row r="14" customFormat="false" ht="27.75" hidden="false" customHeight="true" outlineLevel="0" collapsed="false">
      <c r="A14" s="40" t="s">
        <v>28</v>
      </c>
      <c r="B14" s="39"/>
      <c r="C14" s="39"/>
      <c r="D14" s="41"/>
      <c r="E14" s="36" t="n">
        <f aca="false">SUM(E15:E18)</f>
        <v>26531</v>
      </c>
      <c r="F14" s="36" t="n">
        <f aca="false">SUM(F15:F18)</f>
        <v>13667</v>
      </c>
      <c r="G14" s="36" t="n">
        <f aca="false">SUM(G15:G18)</f>
        <v>12864</v>
      </c>
      <c r="H14" s="36" t="n">
        <f aca="false">SUM(H15:H18)</f>
        <v>8784</v>
      </c>
      <c r="I14" s="36" t="n">
        <f aca="false">SUM(I15:I18)</f>
        <v>4529</v>
      </c>
      <c r="J14" s="36" t="n">
        <f aca="false">SUM(J15:J18)</f>
        <v>4255</v>
      </c>
      <c r="K14" s="36" t="n">
        <f aca="false">SUM(K15:K18)</f>
        <v>17747</v>
      </c>
      <c r="L14" s="36" t="n">
        <f aca="false">SUM(L15:L18)</f>
        <v>9138</v>
      </c>
      <c r="M14" s="36" t="n">
        <f aca="false">SUM(M15:M18)</f>
        <v>8609</v>
      </c>
      <c r="N14" s="37" t="n">
        <f aca="false">N52+N86+N119+N152</f>
        <v>0</v>
      </c>
      <c r="O14" s="37" t="n">
        <f aca="false">O52+O86+O119+O152</f>
        <v>0</v>
      </c>
      <c r="P14" s="37" t="n">
        <f aca="false">P52+P86+P119+P152</f>
        <v>0</v>
      </c>
      <c r="Q14" s="37" t="n">
        <f aca="false">Q52+Q86+Q119+Q152</f>
        <v>0</v>
      </c>
      <c r="R14" s="37" t="n">
        <f aca="false">R52+R86+R119+R152</f>
        <v>0</v>
      </c>
      <c r="S14" s="37" t="n">
        <f aca="false">S52+S86+S119+S152</f>
        <v>0</v>
      </c>
      <c r="T14" s="38"/>
      <c r="U14" s="42" t="s">
        <v>29</v>
      </c>
      <c r="V14" s="17"/>
    </row>
    <row r="15" customFormat="false" ht="23.1" hidden="false" customHeight="true" outlineLevel="0" collapsed="false">
      <c r="B15" s="43" t="s">
        <v>30</v>
      </c>
      <c r="D15" s="12"/>
      <c r="E15" s="44" t="n">
        <f aca="false">F15+G15</f>
        <v>6051</v>
      </c>
      <c r="F15" s="44" t="n">
        <f aca="false">I15+L15</f>
        <v>3098</v>
      </c>
      <c r="G15" s="44" t="n">
        <f aca="false">J15+M15</f>
        <v>2953</v>
      </c>
      <c r="H15" s="44" t="n">
        <f aca="false">I15+J15</f>
        <v>241</v>
      </c>
      <c r="I15" s="44" t="n">
        <f aca="false">I53+I87+I120+I153</f>
        <v>120</v>
      </c>
      <c r="J15" s="44" t="n">
        <f aca="false">J53+J87+J120+J153</f>
        <v>121</v>
      </c>
      <c r="K15" s="44" t="n">
        <f aca="false">L15+M15</f>
        <v>5810</v>
      </c>
      <c r="L15" s="44" t="n">
        <f aca="false">L53+L87+L120+L153</f>
        <v>2978</v>
      </c>
      <c r="M15" s="44" t="n">
        <f aca="false">M53+M87+M120+M153</f>
        <v>2832</v>
      </c>
      <c r="N15" s="37" t="n">
        <f aca="false">N53+N87+N120+N153</f>
        <v>0</v>
      </c>
      <c r="O15" s="37" t="n">
        <f aca="false">O53+O87+O120+O153</f>
        <v>0</v>
      </c>
      <c r="P15" s="37" t="n">
        <f aca="false">P53+P87+P120+P153</f>
        <v>0</v>
      </c>
      <c r="Q15" s="37" t="n">
        <f aca="false">Q53+Q87+Q120+Q153</f>
        <v>0</v>
      </c>
      <c r="R15" s="37" t="n">
        <f aca="false">R53+R87+R120+R153</f>
        <v>0</v>
      </c>
      <c r="S15" s="37" t="n">
        <f aca="false">S53+S87+S120+S153</f>
        <v>0</v>
      </c>
      <c r="T15" s="38"/>
      <c r="V15" s="1" t="s">
        <v>31</v>
      </c>
    </row>
    <row r="16" customFormat="false" ht="23.1" hidden="false" customHeight="true" outlineLevel="0" collapsed="false">
      <c r="B16" s="43" t="s">
        <v>32</v>
      </c>
      <c r="D16" s="12"/>
      <c r="E16" s="44" t="n">
        <f aca="false">F16+G16</f>
        <v>10222</v>
      </c>
      <c r="F16" s="44" t="n">
        <f aca="false">I16+L16</f>
        <v>5278</v>
      </c>
      <c r="G16" s="44" t="n">
        <f aca="false">J16+M16</f>
        <v>4944</v>
      </c>
      <c r="H16" s="44" t="n">
        <f aca="false">I16+J16</f>
        <v>4196</v>
      </c>
      <c r="I16" s="44" t="n">
        <f aca="false">I54+I88+I121+I154</f>
        <v>2154</v>
      </c>
      <c r="J16" s="44" t="n">
        <f aca="false">J54+J88+J121+J154</f>
        <v>2042</v>
      </c>
      <c r="K16" s="44" t="n">
        <f aca="false">L16+M16</f>
        <v>6026</v>
      </c>
      <c r="L16" s="44" t="n">
        <f aca="false">L54+L88+L121+L154</f>
        <v>3124</v>
      </c>
      <c r="M16" s="44" t="n">
        <f aca="false">M54+M88+M121+M154</f>
        <v>2902</v>
      </c>
      <c r="N16" s="37" t="n">
        <f aca="false">N54+N88+N121+N154</f>
        <v>0</v>
      </c>
      <c r="O16" s="37" t="n">
        <f aca="false">O54+O88+O121+O154</f>
        <v>0</v>
      </c>
      <c r="P16" s="37" t="n">
        <f aca="false">P54+P88+P121+P154</f>
        <v>0</v>
      </c>
      <c r="Q16" s="37" t="n">
        <f aca="false">Q54+Q88+Q121+Q154</f>
        <v>0</v>
      </c>
      <c r="R16" s="37" t="n">
        <f aca="false">R54+R88+R121+R154</f>
        <v>0</v>
      </c>
      <c r="S16" s="37" t="n">
        <f aca="false">S54+S88+S121+S154</f>
        <v>0</v>
      </c>
      <c r="T16" s="38"/>
      <c r="V16" s="1" t="s">
        <v>33</v>
      </c>
    </row>
    <row r="17" customFormat="false" ht="23.1" hidden="false" customHeight="true" outlineLevel="0" collapsed="false">
      <c r="B17" s="43" t="s">
        <v>34</v>
      </c>
      <c r="D17" s="12"/>
      <c r="E17" s="44" t="n">
        <f aca="false">F17+G17</f>
        <v>10258</v>
      </c>
      <c r="F17" s="44" t="n">
        <f aca="false">I17+L17</f>
        <v>5291</v>
      </c>
      <c r="G17" s="44" t="n">
        <f aca="false">J17+M17</f>
        <v>4967</v>
      </c>
      <c r="H17" s="44" t="n">
        <f aca="false">I17+J17</f>
        <v>4347</v>
      </c>
      <c r="I17" s="44" t="n">
        <f aca="false">I55+I89+I122+I155</f>
        <v>2255</v>
      </c>
      <c r="J17" s="44" t="n">
        <f aca="false">J55+J89+J122+J155</f>
        <v>2092</v>
      </c>
      <c r="K17" s="44" t="n">
        <f aca="false">L17+M17</f>
        <v>5911</v>
      </c>
      <c r="L17" s="44" t="n">
        <f aca="false">L55+L89+L122+L155</f>
        <v>3036</v>
      </c>
      <c r="M17" s="44" t="n">
        <f aca="false">M55+M89+M122+M155</f>
        <v>2875</v>
      </c>
      <c r="N17" s="37" t="n">
        <f aca="false">N55+N89+N122+N155</f>
        <v>0</v>
      </c>
      <c r="O17" s="37" t="n">
        <f aca="false">O55+O89+O122+O155</f>
        <v>0</v>
      </c>
      <c r="P17" s="37" t="n">
        <f aca="false">P55+P89+P122+P155</f>
        <v>0</v>
      </c>
      <c r="Q17" s="37" t="n">
        <f aca="false">Q55+Q89+Q122+Q155</f>
        <v>0</v>
      </c>
      <c r="R17" s="37" t="n">
        <f aca="false">R55+R89+R122+R155</f>
        <v>0</v>
      </c>
      <c r="S17" s="37" t="n">
        <f aca="false">S55+S89+S122+S155</f>
        <v>0</v>
      </c>
      <c r="T17" s="38"/>
      <c r="V17" s="1" t="s">
        <v>35</v>
      </c>
    </row>
    <row r="18" customFormat="false" ht="23.1" hidden="false" customHeight="true" outlineLevel="0" collapsed="false">
      <c r="B18" s="43" t="s">
        <v>36</v>
      </c>
      <c r="D18" s="12"/>
      <c r="E18" s="44" t="n">
        <f aca="false">F18+G18</f>
        <v>0</v>
      </c>
      <c r="F18" s="44" t="n">
        <f aca="false">I18+L18</f>
        <v>0</v>
      </c>
      <c r="G18" s="44" t="n">
        <f aca="false">J18+M18</f>
        <v>0</v>
      </c>
      <c r="H18" s="44" t="n">
        <f aca="false">I18+J18</f>
        <v>0</v>
      </c>
      <c r="I18" s="44" t="n">
        <f aca="false">I56+I90+I123+I156</f>
        <v>0</v>
      </c>
      <c r="J18" s="44" t="n">
        <f aca="false">J56+J90+J123+J156</f>
        <v>0</v>
      </c>
      <c r="K18" s="44" t="n">
        <f aca="false">L18+M18</f>
        <v>0</v>
      </c>
      <c r="L18" s="44" t="n">
        <f aca="false">L56+L90+L123+L156</f>
        <v>0</v>
      </c>
      <c r="M18" s="44" t="n">
        <f aca="false">M56+M90+M123+M156</f>
        <v>0</v>
      </c>
      <c r="N18" s="37" t="n">
        <f aca="false">N56+N90+N123+N156</f>
        <v>0</v>
      </c>
      <c r="O18" s="37" t="n">
        <f aca="false">O56+O90+O123+O156</f>
        <v>0</v>
      </c>
      <c r="P18" s="37" t="n">
        <f aca="false">P56+P90+P123+P156</f>
        <v>0</v>
      </c>
      <c r="Q18" s="37" t="n">
        <f aca="false">Q56+Q90+Q123+Q156</f>
        <v>0</v>
      </c>
      <c r="R18" s="37" t="n">
        <f aca="false">R56+R90+R123+R156</f>
        <v>0</v>
      </c>
      <c r="S18" s="37" t="n">
        <f aca="false">S56+S90+S123+S156</f>
        <v>0</v>
      </c>
      <c r="T18" s="38"/>
      <c r="V18" s="1" t="s">
        <v>37</v>
      </c>
    </row>
    <row r="19" customFormat="false" ht="27.75" hidden="false" customHeight="true" outlineLevel="0" collapsed="false">
      <c r="A19" s="45" t="s">
        <v>38</v>
      </c>
      <c r="D19" s="12"/>
      <c r="E19" s="36" t="n">
        <f aca="false">SUM(E20:E25)</f>
        <v>61255</v>
      </c>
      <c r="F19" s="36" t="n">
        <f aca="false">SUM(F20:F25)</f>
        <v>31434</v>
      </c>
      <c r="G19" s="36" t="n">
        <f aca="false">SUM(G20:G25)</f>
        <v>29821</v>
      </c>
      <c r="H19" s="36" t="n">
        <f aca="false">SUM(H20:H25)</f>
        <v>29064</v>
      </c>
      <c r="I19" s="36" t="n">
        <f aca="false">SUM(I20:I25)</f>
        <v>15114</v>
      </c>
      <c r="J19" s="36" t="n">
        <f aca="false">SUM(J20:J25)</f>
        <v>13950</v>
      </c>
      <c r="K19" s="36" t="n">
        <f aca="false">SUM(K20:K25)</f>
        <v>32191</v>
      </c>
      <c r="L19" s="36" t="n">
        <f aca="false">SUM(L20:L25)</f>
        <v>16320</v>
      </c>
      <c r="M19" s="36" t="n">
        <f aca="false">SUM(M20:M25)</f>
        <v>15871</v>
      </c>
      <c r="N19" s="37" t="n">
        <f aca="false">N57+N91+N124+N157</f>
        <v>0</v>
      </c>
      <c r="O19" s="37" t="n">
        <f aca="false">O57+O91+O124+O157</f>
        <v>0</v>
      </c>
      <c r="P19" s="37" t="n">
        <f aca="false">P57+P91+P124+P157</f>
        <v>0</v>
      </c>
      <c r="Q19" s="37" t="n">
        <f aca="false">Q57+Q91+Q124+Q157</f>
        <v>0</v>
      </c>
      <c r="R19" s="37" t="n">
        <f aca="false">R57+R91+R124+R157</f>
        <v>0</v>
      </c>
      <c r="S19" s="37" t="n">
        <f aca="false">S57+S91+S124+S157</f>
        <v>0</v>
      </c>
      <c r="T19" s="38"/>
      <c r="U19" s="42" t="s">
        <v>39</v>
      </c>
    </row>
    <row r="20" customFormat="false" ht="23.1" hidden="false" customHeight="true" outlineLevel="0" collapsed="false">
      <c r="B20" s="43" t="s">
        <v>40</v>
      </c>
      <c r="D20" s="12"/>
      <c r="E20" s="44" t="n">
        <f aca="false">F20+G20</f>
        <v>10220</v>
      </c>
      <c r="F20" s="44" t="n">
        <f aca="false">I20+L20</f>
        <v>5230</v>
      </c>
      <c r="G20" s="44" t="n">
        <f aca="false">J20+M20</f>
        <v>4990</v>
      </c>
      <c r="H20" s="44" t="n">
        <f aca="false">I20+J20</f>
        <v>4878</v>
      </c>
      <c r="I20" s="44" t="n">
        <f aca="false">I58+I92+I125+I158</f>
        <v>2534</v>
      </c>
      <c r="J20" s="44" t="n">
        <f aca="false">J58+J92+J125+J158</f>
        <v>2344</v>
      </c>
      <c r="K20" s="44" t="n">
        <f aca="false">L20+M20</f>
        <v>5342</v>
      </c>
      <c r="L20" s="44" t="n">
        <f aca="false">L58+L92+L125+L158</f>
        <v>2696</v>
      </c>
      <c r="M20" s="44" t="n">
        <f aca="false">M58+M92+M125+M158</f>
        <v>2646</v>
      </c>
      <c r="N20" s="37" t="n">
        <f aca="false">N58+N92+N125+N158</f>
        <v>0</v>
      </c>
      <c r="O20" s="37" t="n">
        <f aca="false">O58+O92+O125+O158</f>
        <v>0</v>
      </c>
      <c r="P20" s="37" t="n">
        <f aca="false">P58+P92+P125+P158</f>
        <v>0</v>
      </c>
      <c r="Q20" s="37" t="n">
        <f aca="false">Q58+Q92+Q125+Q158</f>
        <v>0</v>
      </c>
      <c r="R20" s="37" t="n">
        <f aca="false">R58+R92+R125+R158</f>
        <v>0</v>
      </c>
      <c r="S20" s="37" t="n">
        <f aca="false">S58+S92+S125+S158</f>
        <v>0</v>
      </c>
      <c r="T20" s="38"/>
      <c r="V20" s="1" t="s">
        <v>41</v>
      </c>
    </row>
    <row r="21" customFormat="false" ht="23.1" hidden="false" customHeight="true" outlineLevel="0" collapsed="false">
      <c r="B21" s="43" t="s">
        <v>42</v>
      </c>
      <c r="D21" s="12"/>
      <c r="E21" s="44" t="n">
        <f aca="false">F21+G21</f>
        <v>10458</v>
      </c>
      <c r="F21" s="44" t="n">
        <f aca="false">I21+L21</f>
        <v>5426</v>
      </c>
      <c r="G21" s="44" t="n">
        <f aca="false">J21+M21</f>
        <v>5032</v>
      </c>
      <c r="H21" s="44" t="n">
        <f aca="false">I21+J21</f>
        <v>4936</v>
      </c>
      <c r="I21" s="44" t="n">
        <f aca="false">I59+I93+I126+I159</f>
        <v>2580</v>
      </c>
      <c r="J21" s="44" t="n">
        <f aca="false">J59+J93+J126+J159</f>
        <v>2356</v>
      </c>
      <c r="K21" s="44" t="n">
        <f aca="false">L21+M21</f>
        <v>5522</v>
      </c>
      <c r="L21" s="44" t="n">
        <f aca="false">L59+L93+L126+L159</f>
        <v>2846</v>
      </c>
      <c r="M21" s="44" t="n">
        <f aca="false">M59+M93+M126+M159</f>
        <v>2676</v>
      </c>
      <c r="N21" s="37" t="n">
        <f aca="false">N59+N93+N126+N159</f>
        <v>0</v>
      </c>
      <c r="O21" s="37" t="n">
        <f aca="false">O59+O93+O126+O159</f>
        <v>0</v>
      </c>
      <c r="P21" s="37" t="n">
        <f aca="false">P59+P93+P126+P159</f>
        <v>0</v>
      </c>
      <c r="Q21" s="37" t="n">
        <f aca="false">Q59+Q93+Q126+Q159</f>
        <v>0</v>
      </c>
      <c r="R21" s="37" t="n">
        <f aca="false">R59+R93+R126+R159</f>
        <v>0</v>
      </c>
      <c r="S21" s="37" t="n">
        <f aca="false">S59+S93+S126+S159</f>
        <v>0</v>
      </c>
      <c r="T21" s="38"/>
      <c r="V21" s="1" t="s">
        <v>43</v>
      </c>
    </row>
    <row r="22" customFormat="false" ht="23.1" hidden="false" customHeight="true" outlineLevel="0" collapsed="false">
      <c r="A22" s="45"/>
      <c r="B22" s="43" t="s">
        <v>44</v>
      </c>
      <c r="D22" s="12"/>
      <c r="E22" s="44" t="n">
        <f aca="false">F22+G22</f>
        <v>10194</v>
      </c>
      <c r="F22" s="44" t="n">
        <f aca="false">I22+L22</f>
        <v>5302</v>
      </c>
      <c r="G22" s="44" t="n">
        <f aca="false">J22+M22</f>
        <v>4892</v>
      </c>
      <c r="H22" s="44" t="n">
        <f aca="false">I22+J22</f>
        <v>4763</v>
      </c>
      <c r="I22" s="44" t="n">
        <f aca="false">I60+I94+I127+I160</f>
        <v>2495</v>
      </c>
      <c r="J22" s="44" t="n">
        <f aca="false">J60+J94+J127+J160</f>
        <v>2268</v>
      </c>
      <c r="K22" s="44" t="n">
        <f aca="false">L22+M22</f>
        <v>5431</v>
      </c>
      <c r="L22" s="44" t="n">
        <f aca="false">L60+L94+L127+L160</f>
        <v>2807</v>
      </c>
      <c r="M22" s="44" t="n">
        <f aca="false">M60+M94+M127+M160</f>
        <v>2624</v>
      </c>
      <c r="N22" s="37" t="n">
        <f aca="false">N60+N94+N127+N160</f>
        <v>0</v>
      </c>
      <c r="O22" s="37" t="n">
        <f aca="false">O60+O94+O127+O160</f>
        <v>0</v>
      </c>
      <c r="P22" s="37" t="n">
        <f aca="false">P60+P94+P127+P160</f>
        <v>0</v>
      </c>
      <c r="Q22" s="37" t="n">
        <f aca="false">Q60+Q94+Q127+Q160</f>
        <v>0</v>
      </c>
      <c r="R22" s="37" t="n">
        <f aca="false">R60+R94+R127+R160</f>
        <v>0</v>
      </c>
      <c r="S22" s="37" t="n">
        <f aca="false">S60+S94+S127+S160</f>
        <v>0</v>
      </c>
      <c r="T22" s="38"/>
      <c r="V22" s="1" t="s">
        <v>45</v>
      </c>
    </row>
    <row r="23" customFormat="false" ht="23.1" hidden="false" customHeight="true" outlineLevel="0" collapsed="false">
      <c r="B23" s="43" t="s">
        <v>46</v>
      </c>
      <c r="D23" s="12"/>
      <c r="E23" s="44" t="n">
        <f aca="false">F23+G23</f>
        <v>10255</v>
      </c>
      <c r="F23" s="44" t="n">
        <f aca="false">I23+L23</f>
        <v>5280</v>
      </c>
      <c r="G23" s="44" t="n">
        <f aca="false">J23+M23</f>
        <v>4975</v>
      </c>
      <c r="H23" s="44" t="n">
        <f aca="false">I23+J23</f>
        <v>4975</v>
      </c>
      <c r="I23" s="44" t="n">
        <f aca="false">I61+I95+I128+I161</f>
        <v>2592</v>
      </c>
      <c r="J23" s="44" t="n">
        <f aca="false">J61+J95+J128+J161</f>
        <v>2383</v>
      </c>
      <c r="K23" s="44" t="n">
        <f aca="false">L23+M23</f>
        <v>5280</v>
      </c>
      <c r="L23" s="44" t="n">
        <f aca="false">L61+L95+L128+L161</f>
        <v>2688</v>
      </c>
      <c r="M23" s="44" t="n">
        <f aca="false">M61+M95+M128+M161</f>
        <v>2592</v>
      </c>
      <c r="N23" s="37" t="n">
        <f aca="false">N61+N95+N128+N161</f>
        <v>0</v>
      </c>
      <c r="O23" s="37" t="n">
        <f aca="false">O61+O95+O128+O161</f>
        <v>0</v>
      </c>
      <c r="P23" s="37" t="n">
        <f aca="false">P61+P95+P128+P161</f>
        <v>0</v>
      </c>
      <c r="Q23" s="37" t="n">
        <f aca="false">Q61+Q95+Q128+Q161</f>
        <v>0</v>
      </c>
      <c r="R23" s="37" t="n">
        <f aca="false">R61+R95+R128+R161</f>
        <v>0</v>
      </c>
      <c r="S23" s="37" t="n">
        <f aca="false">S61+S95+S128+S161</f>
        <v>0</v>
      </c>
      <c r="T23" s="38"/>
      <c r="V23" s="1" t="s">
        <v>47</v>
      </c>
    </row>
    <row r="24" customFormat="false" ht="23.1" hidden="false" customHeight="true" outlineLevel="0" collapsed="false">
      <c r="B24" s="43" t="s">
        <v>48</v>
      </c>
      <c r="D24" s="12"/>
      <c r="E24" s="44" t="n">
        <f aca="false">F24+G24</f>
        <v>9958</v>
      </c>
      <c r="F24" s="44" t="n">
        <f aca="false">I24+L24</f>
        <v>5074</v>
      </c>
      <c r="G24" s="44" t="n">
        <f aca="false">J24+M24</f>
        <v>4884</v>
      </c>
      <c r="H24" s="44" t="n">
        <f aca="false">I24+J24</f>
        <v>4751</v>
      </c>
      <c r="I24" s="44" t="n">
        <f aca="false">I62+I96+I129+I162</f>
        <v>2473</v>
      </c>
      <c r="J24" s="44" t="n">
        <f aca="false">J62+J96+J129+J162</f>
        <v>2278</v>
      </c>
      <c r="K24" s="44" t="n">
        <f aca="false">L24+M24</f>
        <v>5207</v>
      </c>
      <c r="L24" s="44" t="n">
        <f aca="false">L62+L96+L129+L162</f>
        <v>2601</v>
      </c>
      <c r="M24" s="44" t="n">
        <f aca="false">M62+M96+M129+M162</f>
        <v>2606</v>
      </c>
      <c r="N24" s="37" t="n">
        <f aca="false">N62+N96+N129+N162</f>
        <v>0</v>
      </c>
      <c r="O24" s="37" t="n">
        <f aca="false">O62+O96+O129+O162</f>
        <v>0</v>
      </c>
      <c r="P24" s="37" t="n">
        <f aca="false">P62+P96+P129+P162</f>
        <v>0</v>
      </c>
      <c r="Q24" s="37" t="n">
        <f aca="false">Q62+Q96+Q129+Q162</f>
        <v>0</v>
      </c>
      <c r="R24" s="37" t="n">
        <f aca="false">R62+R96+R129+R162</f>
        <v>0</v>
      </c>
      <c r="S24" s="37" t="n">
        <f aca="false">S62+S96+S129+S162</f>
        <v>0</v>
      </c>
      <c r="T24" s="38"/>
      <c r="V24" s="1" t="s">
        <v>49</v>
      </c>
    </row>
    <row r="25" customFormat="false" ht="23.1" hidden="false" customHeight="true" outlineLevel="0" collapsed="false">
      <c r="B25" s="43" t="s">
        <v>50</v>
      </c>
      <c r="D25" s="12"/>
      <c r="E25" s="44" t="n">
        <f aca="false">F25+G25</f>
        <v>10170</v>
      </c>
      <c r="F25" s="44" t="n">
        <f aca="false">I25+L25</f>
        <v>5122</v>
      </c>
      <c r="G25" s="44" t="n">
        <f aca="false">J25+M25</f>
        <v>5048</v>
      </c>
      <c r="H25" s="44" t="n">
        <f aca="false">I25+J25</f>
        <v>4761</v>
      </c>
      <c r="I25" s="44" t="n">
        <f aca="false">I63+I97+I130+I163</f>
        <v>2440</v>
      </c>
      <c r="J25" s="44" t="n">
        <f aca="false">J63+J97+J130+J163</f>
        <v>2321</v>
      </c>
      <c r="K25" s="44" t="n">
        <f aca="false">L25+M25</f>
        <v>5409</v>
      </c>
      <c r="L25" s="44" t="n">
        <f aca="false">L63+L97+L130+L163</f>
        <v>2682</v>
      </c>
      <c r="M25" s="44" t="n">
        <f aca="false">M63+M97+M130+M163</f>
        <v>2727</v>
      </c>
      <c r="N25" s="37" t="n">
        <f aca="false">N63+N97+N130+N163</f>
        <v>0</v>
      </c>
      <c r="O25" s="37" t="n">
        <f aca="false">O63+O97+O130+O163</f>
        <v>0</v>
      </c>
      <c r="P25" s="37" t="n">
        <f aca="false">P63+P97+P130+P163</f>
        <v>0</v>
      </c>
      <c r="Q25" s="37" t="n">
        <f aca="false">Q63+Q97+Q130+Q163</f>
        <v>0</v>
      </c>
      <c r="R25" s="37" t="n">
        <f aca="false">R63+R97+R130+R163</f>
        <v>0</v>
      </c>
      <c r="S25" s="37" t="n">
        <f aca="false">S63+S97+S130+S163</f>
        <v>0</v>
      </c>
      <c r="T25" s="38"/>
      <c r="V25" s="1" t="s">
        <v>51</v>
      </c>
    </row>
    <row r="26" customFormat="false" ht="27.75" hidden="false" customHeight="true" outlineLevel="0" collapsed="false">
      <c r="A26" s="45" t="s">
        <v>52</v>
      </c>
      <c r="D26" s="12"/>
      <c r="E26" s="36" t="n">
        <f aca="false">SUM(E27:E29)</f>
        <v>35209</v>
      </c>
      <c r="F26" s="36" t="n">
        <f aca="false">SUM(F27:F29)</f>
        <v>17378</v>
      </c>
      <c r="G26" s="36" t="n">
        <f aca="false">SUM(G27:G29)</f>
        <v>17831</v>
      </c>
      <c r="H26" s="36" t="n">
        <f aca="false">SUM(H27:H29)</f>
        <v>27127</v>
      </c>
      <c r="I26" s="36" t="n">
        <f aca="false">SUM(I27:I29)</f>
        <v>13749</v>
      </c>
      <c r="J26" s="36" t="n">
        <f aca="false">SUM(J27:J29)</f>
        <v>13378</v>
      </c>
      <c r="K26" s="36" t="n">
        <f aca="false">SUM(K27:K29)</f>
        <v>8082</v>
      </c>
      <c r="L26" s="36" t="n">
        <f aca="false">SUM(L27:L29)</f>
        <v>3629</v>
      </c>
      <c r="M26" s="36" t="n">
        <f aca="false">SUM(M27:M29)</f>
        <v>4453</v>
      </c>
      <c r="N26" s="37" t="n">
        <f aca="false">N64+N98+N131+N164</f>
        <v>0</v>
      </c>
      <c r="O26" s="37" t="n">
        <f aca="false">O64+O98+O131+O164</f>
        <v>0</v>
      </c>
      <c r="P26" s="37" t="n">
        <f aca="false">P64+P98+P131+P164</f>
        <v>0</v>
      </c>
      <c r="Q26" s="37" t="n">
        <f aca="false">Q64+Q98+Q131+Q164</f>
        <v>0</v>
      </c>
      <c r="R26" s="37" t="n">
        <f aca="false">R64+R98+R131+R164</f>
        <v>0</v>
      </c>
      <c r="S26" s="37" t="n">
        <f aca="false">S64+S98+S131+S164</f>
        <v>0</v>
      </c>
      <c r="T26" s="38"/>
      <c r="U26" s="42" t="s">
        <v>53</v>
      </c>
      <c r="V26" s="17"/>
    </row>
    <row r="27" customFormat="false" ht="23.1" hidden="false" customHeight="true" outlineLevel="0" collapsed="false">
      <c r="B27" s="43" t="s">
        <v>54</v>
      </c>
      <c r="D27" s="12"/>
      <c r="E27" s="44" t="n">
        <f aca="false">F27+G27</f>
        <v>11633</v>
      </c>
      <c r="F27" s="44" t="n">
        <f aca="false">I27+L27</f>
        <v>5795</v>
      </c>
      <c r="G27" s="44" t="n">
        <f aca="false">J27+M27</f>
        <v>5838</v>
      </c>
      <c r="H27" s="44" t="n">
        <f aca="false">I27+J27</f>
        <v>8914</v>
      </c>
      <c r="I27" s="44" t="n">
        <f aca="false">I65+I99+I132+I165</f>
        <v>4582</v>
      </c>
      <c r="J27" s="44" t="n">
        <f aca="false">J65+J99+J132+J165</f>
        <v>4332</v>
      </c>
      <c r="K27" s="44" t="n">
        <f aca="false">L27+M27</f>
        <v>2719</v>
      </c>
      <c r="L27" s="44" t="n">
        <f aca="false">L65+L99+L132+L165</f>
        <v>1213</v>
      </c>
      <c r="M27" s="44" t="n">
        <f aca="false">M65+M99+M132+M165</f>
        <v>1506</v>
      </c>
      <c r="N27" s="37" t="n">
        <f aca="false">N65+N99+N132+N165</f>
        <v>0</v>
      </c>
      <c r="O27" s="37" t="n">
        <f aca="false">O65+O99+O132+O165</f>
        <v>0</v>
      </c>
      <c r="P27" s="37" t="n">
        <f aca="false">P65+P99+P132+P165</f>
        <v>0</v>
      </c>
      <c r="Q27" s="37" t="n">
        <f aca="false">Q65+Q99+Q132+Q165</f>
        <v>0</v>
      </c>
      <c r="R27" s="37" t="n">
        <f aca="false">R65+R99+R132+R165</f>
        <v>0</v>
      </c>
      <c r="S27" s="37" t="n">
        <f aca="false">S65+S99+S132+S165</f>
        <v>0</v>
      </c>
      <c r="T27" s="38"/>
      <c r="V27" s="1" t="s">
        <v>55</v>
      </c>
    </row>
    <row r="28" customFormat="false" ht="23.1" hidden="false" customHeight="true" outlineLevel="0" collapsed="false">
      <c r="B28" s="43" t="s">
        <v>56</v>
      </c>
      <c r="D28" s="12"/>
      <c r="E28" s="44" t="n">
        <f aca="false">F28+G28</f>
        <v>11303</v>
      </c>
      <c r="F28" s="44" t="n">
        <f aca="false">I28+L28</f>
        <v>5554</v>
      </c>
      <c r="G28" s="44" t="n">
        <f aca="false">J28+M28</f>
        <v>5749</v>
      </c>
      <c r="H28" s="44" t="n">
        <f aca="false">I28+J28</f>
        <v>8775</v>
      </c>
      <c r="I28" s="44" t="n">
        <f aca="false">I66+I100+I133+I166</f>
        <v>4424</v>
      </c>
      <c r="J28" s="44" t="n">
        <f aca="false">J66+J100+J133+J166</f>
        <v>4351</v>
      </c>
      <c r="K28" s="44" t="n">
        <f aca="false">L28+M28</f>
        <v>2528</v>
      </c>
      <c r="L28" s="44" t="n">
        <f aca="false">L66+L100+L133+L166</f>
        <v>1130</v>
      </c>
      <c r="M28" s="44" t="n">
        <f aca="false">M66+M100+M133+M166</f>
        <v>1398</v>
      </c>
      <c r="N28" s="37" t="n">
        <f aca="false">N66+N100+N133+N166</f>
        <v>0</v>
      </c>
      <c r="O28" s="37" t="n">
        <f aca="false">O66+O100+O133+O166</f>
        <v>0</v>
      </c>
      <c r="P28" s="37" t="n">
        <f aca="false">P66+P100+P133+P166</f>
        <v>0</v>
      </c>
      <c r="Q28" s="37" t="n">
        <f aca="false">Q66+Q100+Q133+Q166</f>
        <v>0</v>
      </c>
      <c r="R28" s="37" t="n">
        <f aca="false">R66+R100+R133+R166</f>
        <v>0</v>
      </c>
      <c r="S28" s="37" t="n">
        <f aca="false">S66+S100+S133+S166</f>
        <v>0</v>
      </c>
      <c r="T28" s="38"/>
      <c r="V28" s="1" t="s">
        <v>57</v>
      </c>
    </row>
    <row r="29" customFormat="false" ht="23.1" hidden="false" customHeight="true" outlineLevel="0" collapsed="false">
      <c r="B29" s="43" t="s">
        <v>58</v>
      </c>
      <c r="D29" s="12"/>
      <c r="E29" s="44" t="n">
        <f aca="false">F29+G29</f>
        <v>12273</v>
      </c>
      <c r="F29" s="44" t="n">
        <f aca="false">I29+L29</f>
        <v>6029</v>
      </c>
      <c r="G29" s="44" t="n">
        <f aca="false">J29+M29</f>
        <v>6244</v>
      </c>
      <c r="H29" s="44" t="n">
        <f aca="false">I29+J29</f>
        <v>9438</v>
      </c>
      <c r="I29" s="44" t="n">
        <f aca="false">I67+I101+I134+I167</f>
        <v>4743</v>
      </c>
      <c r="J29" s="44" t="n">
        <f aca="false">J67+J101+J134+J167</f>
        <v>4695</v>
      </c>
      <c r="K29" s="44" t="n">
        <f aca="false">L29+M29</f>
        <v>2835</v>
      </c>
      <c r="L29" s="44" t="n">
        <f aca="false">L67+L101+L134+L167</f>
        <v>1286</v>
      </c>
      <c r="M29" s="44" t="n">
        <f aca="false">M67+M101+M134+M167</f>
        <v>1549</v>
      </c>
      <c r="N29" s="37" t="n">
        <f aca="false">N67+N101+N134+N167</f>
        <v>0</v>
      </c>
      <c r="O29" s="37" t="n">
        <f aca="false">O67+O101+O134+O167</f>
        <v>0</v>
      </c>
      <c r="P29" s="37" t="n">
        <f aca="false">P67+P101+P134+P167</f>
        <v>0</v>
      </c>
      <c r="Q29" s="37" t="n">
        <f aca="false">Q67+Q101+Q134+Q167</f>
        <v>0</v>
      </c>
      <c r="R29" s="37" t="n">
        <f aca="false">R67+R101+R134+R167</f>
        <v>0</v>
      </c>
      <c r="S29" s="37" t="n">
        <f aca="false">S67+S101+S134+S167</f>
        <v>0</v>
      </c>
      <c r="T29" s="38"/>
      <c r="V29" s="1" t="s">
        <v>59</v>
      </c>
    </row>
    <row r="30" customFormat="false" ht="27.75" hidden="false" customHeight="true" outlineLevel="0" collapsed="false">
      <c r="A30" s="45" t="s">
        <v>60</v>
      </c>
      <c r="D30" s="12"/>
      <c r="E30" s="36" t="n">
        <f aca="false">SUM(E31:E33)</f>
        <v>23487</v>
      </c>
      <c r="F30" s="36" t="n">
        <f aca="false">SUM(F31:F33)</f>
        <v>9476</v>
      </c>
      <c r="G30" s="36" t="n">
        <f aca="false">SUM(G31:G33)</f>
        <v>14011</v>
      </c>
      <c r="H30" s="36" t="n">
        <f aca="false">SUM(H31:H33)</f>
        <v>18409</v>
      </c>
      <c r="I30" s="36" t="n">
        <f aca="false">SUM(I31:I33)</f>
        <v>7491</v>
      </c>
      <c r="J30" s="36" t="n">
        <f aca="false">SUM(J31:J33)</f>
        <v>10918</v>
      </c>
      <c r="K30" s="36" t="n">
        <f aca="false">SUM(K31:K33)</f>
        <v>5078</v>
      </c>
      <c r="L30" s="36" t="n">
        <f aca="false">SUM(L31:L33)</f>
        <v>1985</v>
      </c>
      <c r="M30" s="36" t="n">
        <f aca="false">SUM(M31:M33)</f>
        <v>3093</v>
      </c>
      <c r="N30" s="37" t="n">
        <f aca="false">N68+N102+N135+N168</f>
        <v>0</v>
      </c>
      <c r="O30" s="37" t="n">
        <f aca="false">O68+O102+O135+O168</f>
        <v>0</v>
      </c>
      <c r="P30" s="37" t="n">
        <f aca="false">P68+P102+P135+P168</f>
        <v>0</v>
      </c>
      <c r="Q30" s="37" t="n">
        <f aca="false">Q68+Q102+Q135+Q168</f>
        <v>0</v>
      </c>
      <c r="R30" s="37" t="n">
        <f aca="false">R68+R102+R135+R168</f>
        <v>0</v>
      </c>
      <c r="S30" s="37" t="n">
        <f aca="false">S68+S102+S135+S168</f>
        <v>0</v>
      </c>
      <c r="T30" s="38"/>
      <c r="U30" s="42" t="s">
        <v>61</v>
      </c>
      <c r="V30" s="17"/>
    </row>
    <row r="31" customFormat="false" ht="23.1" hidden="false" customHeight="true" outlineLevel="0" collapsed="false">
      <c r="B31" s="43" t="s">
        <v>62</v>
      </c>
      <c r="D31" s="12"/>
      <c r="E31" s="44" t="n">
        <f aca="false">F31+G31</f>
        <v>8588</v>
      </c>
      <c r="F31" s="44" t="n">
        <f aca="false">I31+L31</f>
        <v>3618</v>
      </c>
      <c r="G31" s="44" t="n">
        <f aca="false">J31+M31</f>
        <v>4970</v>
      </c>
      <c r="H31" s="44" t="n">
        <f aca="false">I31+J31</f>
        <v>6690</v>
      </c>
      <c r="I31" s="44" t="n">
        <f aca="false">I69+I103+I136+I169</f>
        <v>2869</v>
      </c>
      <c r="J31" s="44" t="n">
        <f aca="false">J69+J103+J136+J169</f>
        <v>3821</v>
      </c>
      <c r="K31" s="44" t="n">
        <f aca="false">L31+M31</f>
        <v>1898</v>
      </c>
      <c r="L31" s="44" t="n">
        <f aca="false">L69+L103+L136+L169</f>
        <v>749</v>
      </c>
      <c r="M31" s="44" t="n">
        <f aca="false">M69+M103+M136+M169</f>
        <v>1149</v>
      </c>
      <c r="N31" s="37" t="n">
        <f aca="false">N69+N103+N136+N169</f>
        <v>0</v>
      </c>
      <c r="O31" s="37" t="n">
        <f aca="false">O69+O103+O136+O169</f>
        <v>0</v>
      </c>
      <c r="P31" s="37" t="n">
        <f aca="false">P69+P103+P136+P169</f>
        <v>0</v>
      </c>
      <c r="Q31" s="37" t="n">
        <f aca="false">Q69+Q103+Q136+Q169</f>
        <v>0</v>
      </c>
      <c r="R31" s="37" t="n">
        <f aca="false">R69+R103+R136+R169</f>
        <v>0</v>
      </c>
      <c r="S31" s="37" t="n">
        <f aca="false">S69+S103+S136+S169</f>
        <v>0</v>
      </c>
      <c r="T31" s="38"/>
      <c r="V31" s="1" t="s">
        <v>63</v>
      </c>
    </row>
    <row r="32" customFormat="false" ht="23.1" hidden="false" customHeight="true" outlineLevel="0" collapsed="false">
      <c r="B32" s="43" t="s">
        <v>64</v>
      </c>
      <c r="D32" s="12"/>
      <c r="E32" s="44" t="n">
        <f aca="false">F32+G32</f>
        <v>7852</v>
      </c>
      <c r="F32" s="44" t="n">
        <f aca="false">I32+L32</f>
        <v>3039</v>
      </c>
      <c r="G32" s="44" t="n">
        <f aca="false">J32+M32</f>
        <v>4813</v>
      </c>
      <c r="H32" s="44" t="n">
        <f aca="false">I32+J32</f>
        <v>6222</v>
      </c>
      <c r="I32" s="44" t="n">
        <f aca="false">I70+I104+I137+I170</f>
        <v>2426</v>
      </c>
      <c r="J32" s="44" t="n">
        <f aca="false">J70+J104+J137+J170</f>
        <v>3796</v>
      </c>
      <c r="K32" s="44" t="n">
        <f aca="false">L32+M32</f>
        <v>1630</v>
      </c>
      <c r="L32" s="44" t="n">
        <f aca="false">L70+L104+L137+L170</f>
        <v>613</v>
      </c>
      <c r="M32" s="44" t="n">
        <f aca="false">M70+M104+M137+M170</f>
        <v>1017</v>
      </c>
      <c r="N32" s="37" t="n">
        <f aca="false">N70+N104+N137+N170</f>
        <v>0</v>
      </c>
      <c r="O32" s="37" t="n">
        <f aca="false">O70+O104+O137+O170</f>
        <v>0</v>
      </c>
      <c r="P32" s="37" t="n">
        <f aca="false">P70+P104+P137+P170</f>
        <v>0</v>
      </c>
      <c r="Q32" s="37" t="n">
        <f aca="false">Q70+Q104+Q137+Q170</f>
        <v>0</v>
      </c>
      <c r="R32" s="37" t="n">
        <f aca="false">R70+R104+R137+R170</f>
        <v>0</v>
      </c>
      <c r="S32" s="37" t="n">
        <f aca="false">S70+S104+S137+S170</f>
        <v>0</v>
      </c>
      <c r="T32" s="38"/>
      <c r="V32" s="1" t="s">
        <v>65</v>
      </c>
    </row>
    <row r="33" customFormat="false" ht="23.1" hidden="false" customHeight="true" outlineLevel="0" collapsed="false">
      <c r="B33" s="43" t="s">
        <v>66</v>
      </c>
      <c r="D33" s="12"/>
      <c r="E33" s="44" t="n">
        <f aca="false">F33+G33</f>
        <v>7047</v>
      </c>
      <c r="F33" s="44" t="n">
        <f aca="false">I33+L33</f>
        <v>2819</v>
      </c>
      <c r="G33" s="44" t="n">
        <f aca="false">J33+M33</f>
        <v>4228</v>
      </c>
      <c r="H33" s="44" t="n">
        <f aca="false">I33+J33</f>
        <v>5497</v>
      </c>
      <c r="I33" s="44" t="n">
        <f aca="false">I71+I105+I138+I171</f>
        <v>2196</v>
      </c>
      <c r="J33" s="44" t="n">
        <f aca="false">J71+J105+J138+J171</f>
        <v>3301</v>
      </c>
      <c r="K33" s="44" t="n">
        <f aca="false">L33+M33</f>
        <v>1550</v>
      </c>
      <c r="L33" s="44" t="n">
        <f aca="false">L71+L105+L138+L171</f>
        <v>623</v>
      </c>
      <c r="M33" s="44" t="n">
        <f aca="false">M71+M105+M138+M171</f>
        <v>927</v>
      </c>
      <c r="N33" s="37" t="n">
        <f aca="false">N71+N105+N138+N171</f>
        <v>0</v>
      </c>
      <c r="O33" s="37" t="n">
        <f aca="false">O71+O105+O138+O171</f>
        <v>0</v>
      </c>
      <c r="P33" s="37" t="n">
        <f aca="false">P71+P105+P138+P171</f>
        <v>0</v>
      </c>
      <c r="Q33" s="37" t="n">
        <f aca="false">Q71+Q105+Q138+Q171</f>
        <v>0</v>
      </c>
      <c r="R33" s="37" t="n">
        <f aca="false">R71+R105+R138+R171</f>
        <v>0</v>
      </c>
      <c r="S33" s="37" t="n">
        <f aca="false">S71+S105+S138+S171</f>
        <v>0</v>
      </c>
      <c r="T33" s="38"/>
      <c r="V33" s="1" t="s">
        <v>67</v>
      </c>
    </row>
    <row r="34" customFormat="false" ht="9.95" hidden="false" customHeight="true" outlineLevel="0" collapsed="false">
      <c r="A34" s="21"/>
      <c r="B34" s="21"/>
      <c r="C34" s="21"/>
      <c r="D34" s="22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20"/>
      <c r="U34" s="21"/>
      <c r="V34" s="21"/>
    </row>
    <row r="35" customFormat="false" ht="9.95" hidden="false" customHeight="true" outlineLevel="0" collapsed="false"/>
    <row r="36" s="47" customFormat="true" ht="27.75" hidden="false" customHeight="true" outlineLevel="0" collapsed="false">
      <c r="B36" s="48" t="s">
        <v>68</v>
      </c>
      <c r="L36" s="47" t="s">
        <v>69</v>
      </c>
      <c r="W36" s="49"/>
      <c r="X36" s="49"/>
    </row>
    <row r="37" s="47" customFormat="true" ht="27.75" hidden="false" customHeight="true" outlineLevel="0" collapsed="false">
      <c r="B37" s="48" t="s">
        <v>70</v>
      </c>
      <c r="L37" s="47" t="s">
        <v>71</v>
      </c>
      <c r="W37" s="49"/>
      <c r="X37" s="49"/>
    </row>
    <row r="38" s="47" customFormat="true" ht="23.1" hidden="false" customHeight="true" outlineLevel="0" collapsed="false">
      <c r="L38" s="50"/>
    </row>
    <row r="40" customFormat="false" ht="27" hidden="false" customHeight="true" outlineLevel="0" collapsed="false">
      <c r="A40" s="51"/>
      <c r="B40" s="52" t="s">
        <v>0</v>
      </c>
      <c r="C40" s="53" t="n">
        <v>3.7</v>
      </c>
      <c r="D40" s="52" t="s">
        <v>72</v>
      </c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</row>
    <row r="41" customFormat="false" ht="27" hidden="false" customHeight="true" outlineLevel="0" collapsed="false">
      <c r="A41" s="52"/>
      <c r="B41" s="51" t="s">
        <v>2</v>
      </c>
      <c r="C41" s="53" t="n">
        <v>3.7</v>
      </c>
      <c r="D41" s="51" t="s">
        <v>73</v>
      </c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</row>
    <row r="42" customFormat="false" ht="27" hidden="false" customHeight="true" outlineLevel="0" collapsed="false">
      <c r="A42" s="54"/>
      <c r="B42" s="55" t="s">
        <v>74</v>
      </c>
      <c r="C42" s="55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</row>
    <row r="43" customFormat="false" ht="27" hidden="false" customHeight="true" outlineLevel="0" collapsed="false">
      <c r="A43" s="57" t="s">
        <v>4</v>
      </c>
      <c r="B43" s="57"/>
      <c r="C43" s="57"/>
      <c r="D43" s="57"/>
      <c r="E43" s="58"/>
      <c r="F43" s="59"/>
      <c r="G43" s="60"/>
      <c r="H43" s="61" t="s">
        <v>5</v>
      </c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2"/>
    </row>
    <row r="44" customFormat="false" ht="27" hidden="false" customHeight="true" outlineLevel="0" collapsed="false">
      <c r="A44" s="57"/>
      <c r="B44" s="57"/>
      <c r="C44" s="57"/>
      <c r="D44" s="57"/>
      <c r="E44" s="63"/>
      <c r="F44" s="56"/>
      <c r="G44" s="64"/>
      <c r="H44" s="65"/>
      <c r="I44" s="59"/>
      <c r="J44" s="66"/>
      <c r="K44" s="67" t="s">
        <v>7</v>
      </c>
      <c r="L44" s="67"/>
      <c r="M44" s="67"/>
      <c r="N44" s="65"/>
      <c r="O44" s="59"/>
      <c r="P44" s="66"/>
      <c r="Q44" s="56"/>
      <c r="R44" s="56"/>
      <c r="S44" s="64"/>
      <c r="T44" s="56"/>
    </row>
    <row r="45" customFormat="false" ht="27" hidden="false" customHeight="true" outlineLevel="0" collapsed="false">
      <c r="A45" s="57"/>
      <c r="B45" s="57"/>
      <c r="C45" s="57"/>
      <c r="D45" s="57"/>
      <c r="E45" s="68" t="s">
        <v>8</v>
      </c>
      <c r="F45" s="68"/>
      <c r="G45" s="68"/>
      <c r="H45" s="68" t="s">
        <v>9</v>
      </c>
      <c r="I45" s="68"/>
      <c r="J45" s="68"/>
      <c r="K45" s="68" t="s">
        <v>10</v>
      </c>
      <c r="L45" s="68"/>
      <c r="M45" s="68"/>
      <c r="N45" s="68" t="s">
        <v>11</v>
      </c>
      <c r="O45" s="68"/>
      <c r="P45" s="68"/>
      <c r="Q45" s="69"/>
      <c r="R45" s="69"/>
      <c r="S45" s="69"/>
      <c r="T45" s="70"/>
    </row>
    <row r="46" customFormat="false" ht="27" hidden="false" customHeight="true" outlineLevel="0" collapsed="false">
      <c r="A46" s="57"/>
      <c r="B46" s="57"/>
      <c r="C46" s="57"/>
      <c r="D46" s="57"/>
      <c r="E46" s="71" t="s">
        <v>12</v>
      </c>
      <c r="F46" s="71"/>
      <c r="G46" s="71"/>
      <c r="H46" s="68" t="s">
        <v>13</v>
      </c>
      <c r="I46" s="68"/>
      <c r="J46" s="68"/>
      <c r="K46" s="68" t="s">
        <v>14</v>
      </c>
      <c r="L46" s="68"/>
      <c r="M46" s="68"/>
      <c r="N46" s="68" t="s">
        <v>15</v>
      </c>
      <c r="O46" s="68"/>
      <c r="P46" s="68"/>
      <c r="Q46" s="72" t="s">
        <v>75</v>
      </c>
      <c r="R46" s="72"/>
      <c r="S46" s="72"/>
      <c r="T46" s="70"/>
    </row>
    <row r="47" customFormat="false" ht="27" hidden="false" customHeight="true" outlineLevel="0" collapsed="false">
      <c r="A47" s="57"/>
      <c r="B47" s="57"/>
      <c r="C47" s="57"/>
      <c r="D47" s="57"/>
      <c r="E47" s="63"/>
      <c r="F47" s="56"/>
      <c r="G47" s="64"/>
      <c r="H47" s="71" t="s">
        <v>17</v>
      </c>
      <c r="I47" s="71"/>
      <c r="J47" s="71"/>
      <c r="K47" s="71" t="s">
        <v>18</v>
      </c>
      <c r="L47" s="71"/>
      <c r="M47" s="71"/>
      <c r="N47" s="71" t="s">
        <v>19</v>
      </c>
      <c r="O47" s="71"/>
      <c r="P47" s="71"/>
      <c r="Q47" s="69" t="s">
        <v>20</v>
      </c>
      <c r="R47" s="69"/>
      <c r="S47" s="69"/>
      <c r="T47" s="70"/>
    </row>
    <row r="48" customFormat="false" ht="27" hidden="false" customHeight="true" outlineLevel="0" collapsed="false">
      <c r="A48" s="57"/>
      <c r="B48" s="57"/>
      <c r="C48" s="57"/>
      <c r="D48" s="57"/>
      <c r="E48" s="73"/>
      <c r="F48" s="74"/>
      <c r="G48" s="75"/>
      <c r="H48" s="76" t="s">
        <v>21</v>
      </c>
      <c r="I48" s="76"/>
      <c r="J48" s="76"/>
      <c r="K48" s="76" t="s">
        <v>21</v>
      </c>
      <c r="L48" s="76"/>
      <c r="M48" s="76"/>
      <c r="N48" s="71" t="s">
        <v>22</v>
      </c>
      <c r="O48" s="71"/>
      <c r="P48" s="71"/>
      <c r="Q48" s="74"/>
      <c r="R48" s="74"/>
      <c r="S48" s="75"/>
      <c r="T48" s="56"/>
    </row>
    <row r="49" customFormat="false" ht="27" hidden="false" customHeight="true" outlineLevel="0" collapsed="false">
      <c r="A49" s="57"/>
      <c r="B49" s="57"/>
      <c r="C49" s="57"/>
      <c r="D49" s="57"/>
      <c r="E49" s="77" t="s">
        <v>8</v>
      </c>
      <c r="F49" s="78" t="s">
        <v>23</v>
      </c>
      <c r="G49" s="79" t="s">
        <v>24</v>
      </c>
      <c r="H49" s="77" t="s">
        <v>8</v>
      </c>
      <c r="I49" s="77" t="s">
        <v>23</v>
      </c>
      <c r="J49" s="79" t="s">
        <v>24</v>
      </c>
      <c r="K49" s="77" t="s">
        <v>8</v>
      </c>
      <c r="L49" s="77" t="s">
        <v>23</v>
      </c>
      <c r="M49" s="79" t="s">
        <v>24</v>
      </c>
      <c r="N49" s="77" t="s">
        <v>8</v>
      </c>
      <c r="O49" s="77" t="s">
        <v>23</v>
      </c>
      <c r="P49" s="77" t="s">
        <v>24</v>
      </c>
      <c r="Q49" s="77" t="s">
        <v>8</v>
      </c>
      <c r="R49" s="77" t="s">
        <v>23</v>
      </c>
      <c r="S49" s="79" t="s">
        <v>24</v>
      </c>
      <c r="T49" s="62"/>
    </row>
    <row r="50" customFormat="false" ht="27" hidden="false" customHeight="true" outlineLevel="0" collapsed="false">
      <c r="A50" s="57"/>
      <c r="B50" s="57"/>
      <c r="C50" s="57"/>
      <c r="D50" s="57"/>
      <c r="E50" s="80" t="s">
        <v>12</v>
      </c>
      <c r="F50" s="81" t="s">
        <v>25</v>
      </c>
      <c r="G50" s="81" t="s">
        <v>26</v>
      </c>
      <c r="H50" s="80" t="s">
        <v>12</v>
      </c>
      <c r="I50" s="80" t="s">
        <v>25</v>
      </c>
      <c r="J50" s="81" t="s">
        <v>26</v>
      </c>
      <c r="K50" s="80" t="s">
        <v>12</v>
      </c>
      <c r="L50" s="80" t="s">
        <v>25</v>
      </c>
      <c r="M50" s="81" t="s">
        <v>26</v>
      </c>
      <c r="N50" s="80" t="s">
        <v>12</v>
      </c>
      <c r="O50" s="80" t="s">
        <v>25</v>
      </c>
      <c r="P50" s="81" t="s">
        <v>26</v>
      </c>
      <c r="Q50" s="80" t="s">
        <v>12</v>
      </c>
      <c r="R50" s="80" t="s">
        <v>25</v>
      </c>
      <c r="S50" s="81" t="s">
        <v>26</v>
      </c>
      <c r="T50" s="62"/>
    </row>
    <row r="51" customFormat="false" ht="27" hidden="false" customHeight="true" outlineLevel="0" collapsed="false">
      <c r="A51" s="82" t="s">
        <v>27</v>
      </c>
      <c r="B51" s="82"/>
      <c r="C51" s="82"/>
      <c r="D51" s="82"/>
      <c r="E51" s="83" t="n">
        <f aca="false">E52+E57+E64+E68</f>
        <v>75316</v>
      </c>
      <c r="F51" s="83" t="n">
        <f aca="false">F52+F57+F64+F68</f>
        <v>37673</v>
      </c>
      <c r="G51" s="83" t="n">
        <f aca="false">G52+G57+G64+G68</f>
        <v>37643</v>
      </c>
      <c r="H51" s="84" t="n">
        <f aca="false">H52+H57+H64+H68</f>
        <v>23184</v>
      </c>
      <c r="I51" s="84" t="n">
        <f aca="false">I52+I57+I64+I68</f>
        <v>12259</v>
      </c>
      <c r="J51" s="84" t="n">
        <f aca="false">J52+J57+J64+J68</f>
        <v>10925</v>
      </c>
      <c r="K51" s="84" t="n">
        <f aca="false">K52+K57+K64+K68</f>
        <v>52132</v>
      </c>
      <c r="L51" s="84" t="n">
        <f aca="false">L52+L57+L64+L68</f>
        <v>25414</v>
      </c>
      <c r="M51" s="84" t="n">
        <f aca="false">M52+M57+M64+M68</f>
        <v>26718</v>
      </c>
      <c r="N51" s="84" t="n">
        <f aca="false">SUM(O51:P51)</f>
        <v>0</v>
      </c>
      <c r="O51" s="84" t="n">
        <v>0</v>
      </c>
      <c r="P51" s="84" t="n">
        <v>0</v>
      </c>
      <c r="Q51" s="84" t="n">
        <f aca="false">SUM(R51:S51)</f>
        <v>0</v>
      </c>
      <c r="R51" s="84" t="n">
        <v>0</v>
      </c>
      <c r="S51" s="84" t="n">
        <v>0</v>
      </c>
      <c r="T51" s="85"/>
    </row>
    <row r="52" customFormat="false" ht="27" hidden="false" customHeight="true" outlineLevel="0" collapsed="false">
      <c r="A52" s="86" t="s">
        <v>28</v>
      </c>
      <c r="B52" s="87"/>
      <c r="C52" s="87"/>
      <c r="D52" s="88"/>
      <c r="E52" s="89" t="n">
        <f aca="false">SUM(E53:E56)</f>
        <v>17535</v>
      </c>
      <c r="F52" s="90" t="n">
        <f aca="false">SUM(F53:F56)</f>
        <v>9054</v>
      </c>
      <c r="G52" s="90" t="n">
        <f aca="false">SUM(G53:G56)</f>
        <v>8481</v>
      </c>
      <c r="H52" s="89" t="n">
        <f aca="false">SUM(H53:H55)</f>
        <v>5013</v>
      </c>
      <c r="I52" s="90" t="n">
        <f aca="false">SUM(I53:I55)</f>
        <v>2609</v>
      </c>
      <c r="J52" s="90" t="n">
        <f aca="false">SUM(J53:J55)</f>
        <v>2404</v>
      </c>
      <c r="K52" s="89" t="n">
        <f aca="false">SUM(K53:K55)</f>
        <v>12522</v>
      </c>
      <c r="L52" s="90" t="n">
        <f aca="false">SUM(L53:L55)</f>
        <v>6445</v>
      </c>
      <c r="M52" s="90" t="n">
        <f aca="false">SUM(M53:M55)</f>
        <v>6077</v>
      </c>
      <c r="N52" s="90" t="n">
        <f aca="false">SUM(O52:P52)</f>
        <v>0</v>
      </c>
      <c r="O52" s="90" t="n">
        <v>0</v>
      </c>
      <c r="P52" s="90" t="n">
        <v>0</v>
      </c>
      <c r="Q52" s="90" t="n">
        <f aca="false">SUM(R52:S52)</f>
        <v>0</v>
      </c>
      <c r="R52" s="90" t="n">
        <v>0</v>
      </c>
      <c r="S52" s="90" t="n">
        <v>0</v>
      </c>
      <c r="T52" s="85"/>
    </row>
    <row r="53" customFormat="false" ht="27" hidden="false" customHeight="true" outlineLevel="0" collapsed="false">
      <c r="A53" s="56"/>
      <c r="B53" s="91" t="s">
        <v>30</v>
      </c>
      <c r="C53" s="56"/>
      <c r="D53" s="64"/>
      <c r="E53" s="90" t="n">
        <f aca="false">SUM(F53:G53)</f>
        <v>4002</v>
      </c>
      <c r="F53" s="90" t="n">
        <f aca="false">I53+L53</f>
        <v>2075</v>
      </c>
      <c r="G53" s="90" t="n">
        <f aca="false">J53+M53</f>
        <v>1927</v>
      </c>
      <c r="H53" s="90" t="n">
        <f aca="false">SUM(I53:J53)</f>
        <v>0</v>
      </c>
      <c r="I53" s="92"/>
      <c r="J53" s="92"/>
      <c r="K53" s="90" t="n">
        <f aca="false">SUM(L53:M53)</f>
        <v>4002</v>
      </c>
      <c r="L53" s="92" t="n">
        <v>2075</v>
      </c>
      <c r="M53" s="92" t="n">
        <v>1927</v>
      </c>
      <c r="N53" s="90" t="n">
        <f aca="false">SUM(O53:P53)</f>
        <v>0</v>
      </c>
      <c r="O53" s="90" t="n">
        <v>0</v>
      </c>
      <c r="P53" s="90" t="n">
        <v>0</v>
      </c>
      <c r="Q53" s="90" t="n">
        <f aca="false">SUM(R53:S53)</f>
        <v>0</v>
      </c>
      <c r="R53" s="90" t="n">
        <v>0</v>
      </c>
      <c r="S53" s="90" t="n">
        <v>0</v>
      </c>
      <c r="T53" s="85"/>
    </row>
    <row r="54" customFormat="false" ht="27" hidden="false" customHeight="true" outlineLevel="0" collapsed="false">
      <c r="A54" s="56"/>
      <c r="B54" s="91" t="s">
        <v>32</v>
      </c>
      <c r="C54" s="56"/>
      <c r="D54" s="64"/>
      <c r="E54" s="90" t="n">
        <f aca="false">SUM(F54:G54)</f>
        <v>6775</v>
      </c>
      <c r="F54" s="90" t="n">
        <f aca="false">I54+L54</f>
        <v>3503</v>
      </c>
      <c r="G54" s="90" t="n">
        <f aca="false">J54+M54</f>
        <v>3272</v>
      </c>
      <c r="H54" s="90" t="n">
        <f aca="false">SUM(I54:J54)</f>
        <v>2511</v>
      </c>
      <c r="I54" s="92" t="n">
        <v>1295</v>
      </c>
      <c r="J54" s="92" t="n">
        <v>1216</v>
      </c>
      <c r="K54" s="90" t="n">
        <f aca="false">SUM(L54:M54)</f>
        <v>4264</v>
      </c>
      <c r="L54" s="92" t="n">
        <v>2208</v>
      </c>
      <c r="M54" s="92" t="n">
        <v>2056</v>
      </c>
      <c r="N54" s="90" t="n">
        <f aca="false">SUM(O54:P54)</f>
        <v>0</v>
      </c>
      <c r="O54" s="90" t="n">
        <v>0</v>
      </c>
      <c r="P54" s="90" t="n">
        <v>0</v>
      </c>
      <c r="Q54" s="90" t="n">
        <f aca="false">SUM(R54:S54)</f>
        <v>0</v>
      </c>
      <c r="R54" s="90" t="n">
        <v>0</v>
      </c>
      <c r="S54" s="90" t="n">
        <v>0</v>
      </c>
      <c r="T54" s="85"/>
    </row>
    <row r="55" customFormat="false" ht="27" hidden="false" customHeight="true" outlineLevel="0" collapsed="false">
      <c r="A55" s="56"/>
      <c r="B55" s="91" t="s">
        <v>34</v>
      </c>
      <c r="C55" s="56"/>
      <c r="D55" s="64"/>
      <c r="E55" s="90" t="n">
        <f aca="false">SUM(F55:G55)</f>
        <v>6758</v>
      </c>
      <c r="F55" s="90" t="n">
        <f aca="false">I55+L55</f>
        <v>3476</v>
      </c>
      <c r="G55" s="90" t="n">
        <f aca="false">J55+M55</f>
        <v>3282</v>
      </c>
      <c r="H55" s="90" t="n">
        <f aca="false">SUM(I55:J55)</f>
        <v>2502</v>
      </c>
      <c r="I55" s="92" t="n">
        <v>1314</v>
      </c>
      <c r="J55" s="92" t="n">
        <v>1188</v>
      </c>
      <c r="K55" s="90" t="n">
        <f aca="false">SUM(L55:M55)</f>
        <v>4256</v>
      </c>
      <c r="L55" s="92" t="n">
        <v>2162</v>
      </c>
      <c r="M55" s="92" t="n">
        <v>2094</v>
      </c>
      <c r="N55" s="90" t="n">
        <f aca="false">SUM(O55:P55)</f>
        <v>0</v>
      </c>
      <c r="O55" s="90" t="n">
        <v>0</v>
      </c>
      <c r="P55" s="90" t="n">
        <v>0</v>
      </c>
      <c r="Q55" s="90" t="n">
        <f aca="false">SUM(R55:S55)</f>
        <v>0</v>
      </c>
      <c r="R55" s="90" t="n">
        <v>0</v>
      </c>
      <c r="S55" s="90" t="n">
        <v>0</v>
      </c>
      <c r="T55" s="85"/>
    </row>
    <row r="56" customFormat="false" ht="27" hidden="false" customHeight="true" outlineLevel="0" collapsed="false">
      <c r="A56" s="56"/>
      <c r="B56" s="91" t="s">
        <v>36</v>
      </c>
      <c r="C56" s="56"/>
      <c r="D56" s="64"/>
      <c r="E56" s="90" t="n">
        <f aca="false">SUM(F56:G56)</f>
        <v>0</v>
      </c>
      <c r="F56" s="90" t="n">
        <f aca="false">I56+L56</f>
        <v>0</v>
      </c>
      <c r="G56" s="90" t="n">
        <f aca="false">J56+M56</f>
        <v>0</v>
      </c>
      <c r="H56" s="90" t="n">
        <f aca="false">SUM(I56:J56)</f>
        <v>0</v>
      </c>
      <c r="I56" s="90"/>
      <c r="J56" s="90"/>
      <c r="K56" s="90" t="n">
        <f aca="false">SUM(L56:M56)</f>
        <v>0</v>
      </c>
      <c r="L56" s="90"/>
      <c r="M56" s="90"/>
      <c r="N56" s="90" t="n">
        <f aca="false">SUM(O56:P56)</f>
        <v>0</v>
      </c>
      <c r="O56" s="90" t="n">
        <v>0</v>
      </c>
      <c r="P56" s="90" t="n">
        <v>0</v>
      </c>
      <c r="Q56" s="90" t="n">
        <f aca="false">SUM(R56:S56)</f>
        <v>0</v>
      </c>
      <c r="R56" s="90" t="n">
        <v>0</v>
      </c>
      <c r="S56" s="90" t="n">
        <v>0</v>
      </c>
      <c r="T56" s="85"/>
    </row>
    <row r="57" customFormat="false" ht="27" hidden="false" customHeight="true" outlineLevel="0" collapsed="false">
      <c r="A57" s="52" t="s">
        <v>38</v>
      </c>
      <c r="B57" s="56"/>
      <c r="C57" s="56"/>
      <c r="D57" s="64"/>
      <c r="E57" s="89" t="n">
        <f aca="false">SUM(E58:E63)</f>
        <v>43195</v>
      </c>
      <c r="F57" s="90" t="n">
        <f aca="false">SUM(F58:F63)</f>
        <v>22172</v>
      </c>
      <c r="G57" s="90" t="n">
        <f aca="false">SUM(G58:G63)</f>
        <v>21023</v>
      </c>
      <c r="H57" s="89" t="n">
        <f aca="false">SUM(H58:H63)</f>
        <v>16327</v>
      </c>
      <c r="I57" s="90" t="n">
        <f aca="false">SUM(I58:I63)</f>
        <v>8606</v>
      </c>
      <c r="J57" s="90" t="n">
        <f aca="false">SUM(J58:J63)</f>
        <v>7721</v>
      </c>
      <c r="K57" s="89" t="n">
        <f aca="false">SUM(K58:K63)</f>
        <v>26868</v>
      </c>
      <c r="L57" s="90" t="n">
        <f aca="false">SUM(L58:L63)</f>
        <v>13566</v>
      </c>
      <c r="M57" s="90" t="n">
        <f aca="false">SUM(M58:M63)</f>
        <v>13302</v>
      </c>
      <c r="N57" s="90" t="n">
        <f aca="false">SUM(O57:P57)</f>
        <v>0</v>
      </c>
      <c r="O57" s="90" t="n">
        <v>0</v>
      </c>
      <c r="P57" s="90" t="n">
        <v>0</v>
      </c>
      <c r="Q57" s="90" t="n">
        <f aca="false">SUM(R57:S57)</f>
        <v>0</v>
      </c>
      <c r="R57" s="90" t="n">
        <v>0</v>
      </c>
      <c r="S57" s="90" t="n">
        <v>0</v>
      </c>
      <c r="T57" s="85"/>
    </row>
    <row r="58" customFormat="false" ht="27" hidden="false" customHeight="true" outlineLevel="0" collapsed="false">
      <c r="A58" s="56"/>
      <c r="B58" s="91" t="s">
        <v>40</v>
      </c>
      <c r="C58" s="56"/>
      <c r="D58" s="64"/>
      <c r="E58" s="90" t="n">
        <f aca="false">SUM(F58:G58)</f>
        <v>7125</v>
      </c>
      <c r="F58" s="90" t="n">
        <f aca="false">I58+L58</f>
        <v>3627</v>
      </c>
      <c r="G58" s="90" t="n">
        <f aca="false">J58+M58</f>
        <v>3498</v>
      </c>
      <c r="H58" s="90" t="n">
        <f aca="false">SUM(I58:J58)</f>
        <v>2662</v>
      </c>
      <c r="I58" s="92" t="n">
        <v>1401</v>
      </c>
      <c r="J58" s="92" t="n">
        <v>1261</v>
      </c>
      <c r="K58" s="90" t="n">
        <f aca="false">SUM(L58:M58)</f>
        <v>4463</v>
      </c>
      <c r="L58" s="92" t="n">
        <v>2226</v>
      </c>
      <c r="M58" s="92" t="n">
        <v>2237</v>
      </c>
      <c r="N58" s="90" t="n">
        <f aca="false">SUM(O58:P58)</f>
        <v>0</v>
      </c>
      <c r="O58" s="90" t="n">
        <v>0</v>
      </c>
      <c r="P58" s="90" t="n">
        <v>0</v>
      </c>
      <c r="Q58" s="90" t="n">
        <f aca="false">SUM(R58:S58)</f>
        <v>0</v>
      </c>
      <c r="R58" s="90" t="n">
        <v>0</v>
      </c>
      <c r="S58" s="90" t="n">
        <v>0</v>
      </c>
      <c r="T58" s="85"/>
    </row>
    <row r="59" customFormat="false" ht="27" hidden="false" customHeight="true" outlineLevel="0" collapsed="false">
      <c r="A59" s="56"/>
      <c r="B59" s="91" t="s">
        <v>42</v>
      </c>
      <c r="C59" s="56"/>
      <c r="D59" s="64"/>
      <c r="E59" s="90" t="n">
        <f aca="false">SUM(F59:G59)</f>
        <v>7325</v>
      </c>
      <c r="F59" s="90" t="n">
        <f aca="false">I59+L59</f>
        <v>3786</v>
      </c>
      <c r="G59" s="90" t="n">
        <f aca="false">J59+M59</f>
        <v>3539</v>
      </c>
      <c r="H59" s="90" t="n">
        <f aca="false">SUM(I59:J59)</f>
        <v>2790</v>
      </c>
      <c r="I59" s="92" t="n">
        <v>1459</v>
      </c>
      <c r="J59" s="92" t="n">
        <v>1331</v>
      </c>
      <c r="K59" s="90" t="n">
        <f aca="false">SUM(L59:M59)</f>
        <v>4535</v>
      </c>
      <c r="L59" s="92" t="n">
        <v>2327</v>
      </c>
      <c r="M59" s="92" t="n">
        <v>2208</v>
      </c>
      <c r="N59" s="90" t="n">
        <f aca="false">SUM(O59:P59)</f>
        <v>0</v>
      </c>
      <c r="O59" s="90" t="n">
        <v>0</v>
      </c>
      <c r="P59" s="90" t="n">
        <v>0</v>
      </c>
      <c r="Q59" s="90" t="n">
        <f aca="false">SUM(R59:S59)</f>
        <v>0</v>
      </c>
      <c r="R59" s="90" t="n">
        <v>0</v>
      </c>
      <c r="S59" s="90" t="n">
        <v>0</v>
      </c>
      <c r="T59" s="85"/>
    </row>
    <row r="60" customFormat="false" ht="27" hidden="false" customHeight="true" outlineLevel="0" collapsed="false">
      <c r="A60" s="52"/>
      <c r="B60" s="91" t="s">
        <v>44</v>
      </c>
      <c r="C60" s="56"/>
      <c r="D60" s="64"/>
      <c r="E60" s="90" t="n">
        <f aca="false">SUM(F60:G60)</f>
        <v>7281</v>
      </c>
      <c r="F60" s="90" t="n">
        <f aca="false">I60+L60</f>
        <v>3794</v>
      </c>
      <c r="G60" s="90" t="n">
        <f aca="false">J60+M60</f>
        <v>3487</v>
      </c>
      <c r="H60" s="90" t="n">
        <f aca="false">SUM(I60:J60)</f>
        <v>2725</v>
      </c>
      <c r="I60" s="92" t="n">
        <v>1443</v>
      </c>
      <c r="J60" s="92" t="n">
        <v>1282</v>
      </c>
      <c r="K60" s="90" t="n">
        <f aca="false">SUM(L60:M60)</f>
        <v>4556</v>
      </c>
      <c r="L60" s="92" t="n">
        <v>2351</v>
      </c>
      <c r="M60" s="92" t="n">
        <v>2205</v>
      </c>
      <c r="N60" s="90" t="n">
        <f aca="false">SUM(O60:P60)</f>
        <v>0</v>
      </c>
      <c r="O60" s="90" t="n">
        <v>0</v>
      </c>
      <c r="P60" s="90" t="n">
        <v>0</v>
      </c>
      <c r="Q60" s="90" t="n">
        <f aca="false">SUM(R60:S60)</f>
        <v>0</v>
      </c>
      <c r="R60" s="90" t="n">
        <v>0</v>
      </c>
      <c r="S60" s="90" t="n">
        <v>0</v>
      </c>
      <c r="T60" s="85"/>
    </row>
    <row r="61" customFormat="false" ht="27" hidden="false" customHeight="true" outlineLevel="0" collapsed="false">
      <c r="A61" s="56"/>
      <c r="B61" s="91" t="s">
        <v>46</v>
      </c>
      <c r="C61" s="56"/>
      <c r="D61" s="64"/>
      <c r="E61" s="90" t="n">
        <f aca="false">SUM(F61:G61)</f>
        <v>7247</v>
      </c>
      <c r="F61" s="90" t="n">
        <f aca="false">I61+L61</f>
        <v>3739</v>
      </c>
      <c r="G61" s="90" t="n">
        <f aca="false">J61+M61</f>
        <v>3508</v>
      </c>
      <c r="H61" s="90" t="n">
        <f aca="false">SUM(I61:J61)</f>
        <v>2852</v>
      </c>
      <c r="I61" s="92" t="n">
        <v>1512</v>
      </c>
      <c r="J61" s="92" t="n">
        <v>1340</v>
      </c>
      <c r="K61" s="90" t="n">
        <f aca="false">SUM(L61:M61)</f>
        <v>4395</v>
      </c>
      <c r="L61" s="92" t="n">
        <v>2227</v>
      </c>
      <c r="M61" s="92" t="n">
        <v>2168</v>
      </c>
      <c r="N61" s="90" t="n">
        <f aca="false">SUM(O61:P61)</f>
        <v>0</v>
      </c>
      <c r="O61" s="90" t="n">
        <v>0</v>
      </c>
      <c r="P61" s="90" t="n">
        <v>0</v>
      </c>
      <c r="Q61" s="90" t="n">
        <f aca="false">SUM(R61:S61)</f>
        <v>0</v>
      </c>
      <c r="R61" s="90" t="n">
        <v>0</v>
      </c>
      <c r="S61" s="90" t="n">
        <v>0</v>
      </c>
      <c r="T61" s="85"/>
    </row>
    <row r="62" customFormat="false" ht="27" hidden="false" customHeight="true" outlineLevel="0" collapsed="false">
      <c r="A62" s="56"/>
      <c r="B62" s="91" t="s">
        <v>48</v>
      </c>
      <c r="C62" s="56"/>
      <c r="D62" s="64"/>
      <c r="E62" s="90" t="n">
        <f aca="false">SUM(F62:G62)</f>
        <v>7078</v>
      </c>
      <c r="F62" s="90" t="n">
        <f aca="false">I62+L62</f>
        <v>3625</v>
      </c>
      <c r="G62" s="90" t="n">
        <f aca="false">J62+M62</f>
        <v>3453</v>
      </c>
      <c r="H62" s="90" t="n">
        <f aca="false">SUM(I62:J62)</f>
        <v>2689</v>
      </c>
      <c r="I62" s="92" t="n">
        <v>1428</v>
      </c>
      <c r="J62" s="92" t="n">
        <v>1261</v>
      </c>
      <c r="K62" s="90" t="n">
        <f aca="false">SUM(L62:M62)</f>
        <v>4389</v>
      </c>
      <c r="L62" s="92" t="n">
        <v>2197</v>
      </c>
      <c r="M62" s="92" t="n">
        <v>2192</v>
      </c>
      <c r="N62" s="90" t="n">
        <f aca="false">SUM(O62:P62)</f>
        <v>0</v>
      </c>
      <c r="O62" s="90" t="n">
        <v>0</v>
      </c>
      <c r="P62" s="90" t="n">
        <v>0</v>
      </c>
      <c r="Q62" s="90" t="n">
        <f aca="false">SUM(R62:S62)</f>
        <v>0</v>
      </c>
      <c r="R62" s="90" t="n">
        <v>0</v>
      </c>
      <c r="S62" s="90" t="n">
        <v>0</v>
      </c>
      <c r="T62" s="85"/>
    </row>
    <row r="63" customFormat="false" ht="27" hidden="false" customHeight="true" outlineLevel="0" collapsed="false">
      <c r="A63" s="56"/>
      <c r="B63" s="91" t="s">
        <v>50</v>
      </c>
      <c r="C63" s="56"/>
      <c r="D63" s="64"/>
      <c r="E63" s="90" t="n">
        <f aca="false">SUM(F63:G63)</f>
        <v>7139</v>
      </c>
      <c r="F63" s="90" t="n">
        <f aca="false">I63+L63</f>
        <v>3601</v>
      </c>
      <c r="G63" s="90" t="n">
        <f aca="false">J63+M63</f>
        <v>3538</v>
      </c>
      <c r="H63" s="90" t="n">
        <f aca="false">SUM(I63:J63)</f>
        <v>2609</v>
      </c>
      <c r="I63" s="92" t="n">
        <v>1363</v>
      </c>
      <c r="J63" s="92" t="n">
        <v>1246</v>
      </c>
      <c r="K63" s="90" t="n">
        <f aca="false">SUM(L63:M63)</f>
        <v>4530</v>
      </c>
      <c r="L63" s="92" t="n">
        <v>2238</v>
      </c>
      <c r="M63" s="92" t="n">
        <v>2292</v>
      </c>
      <c r="N63" s="90" t="n">
        <f aca="false">SUM(O63:P63)</f>
        <v>0</v>
      </c>
      <c r="O63" s="90" t="n">
        <v>0</v>
      </c>
      <c r="P63" s="90" t="n">
        <v>0</v>
      </c>
      <c r="Q63" s="90" t="n">
        <f aca="false">SUM(R63:S63)</f>
        <v>0</v>
      </c>
      <c r="R63" s="90" t="n">
        <v>0</v>
      </c>
      <c r="S63" s="90" t="n">
        <v>0</v>
      </c>
      <c r="T63" s="85"/>
    </row>
    <row r="64" customFormat="false" ht="27" hidden="false" customHeight="true" outlineLevel="0" collapsed="false">
      <c r="A64" s="52" t="s">
        <v>52</v>
      </c>
      <c r="B64" s="56"/>
      <c r="C64" s="56"/>
      <c r="D64" s="64"/>
      <c r="E64" s="89" t="n">
        <f aca="false">SUM(E65:E67)</f>
        <v>9557</v>
      </c>
      <c r="F64" s="90" t="n">
        <f aca="false">SUM(F65:F67)</f>
        <v>4489</v>
      </c>
      <c r="G64" s="90" t="n">
        <f aca="false">SUM(G65:G67)</f>
        <v>5068</v>
      </c>
      <c r="H64" s="89" t="n">
        <f aca="false">SUM(H65:H67)</f>
        <v>1844</v>
      </c>
      <c r="I64" s="90" t="n">
        <f aca="false">SUM(I65:I67)</f>
        <v>1044</v>
      </c>
      <c r="J64" s="90" t="n">
        <f aca="false">SUM(J65:J67)</f>
        <v>800</v>
      </c>
      <c r="K64" s="89" t="n">
        <f aca="false">SUM(K65:K67)</f>
        <v>7713</v>
      </c>
      <c r="L64" s="90" t="n">
        <f aca="false">SUM(L65:L67)</f>
        <v>3445</v>
      </c>
      <c r="M64" s="90" t="n">
        <f aca="false">SUM(M65:M67)</f>
        <v>4268</v>
      </c>
      <c r="N64" s="90" t="n">
        <f aca="false">SUM(O64:P64)</f>
        <v>0</v>
      </c>
      <c r="O64" s="90" t="n">
        <v>0</v>
      </c>
      <c r="P64" s="90" t="n">
        <v>0</v>
      </c>
      <c r="Q64" s="90" t="n">
        <f aca="false">SUM(R64:S64)</f>
        <v>0</v>
      </c>
      <c r="R64" s="90" t="n">
        <v>0</v>
      </c>
      <c r="S64" s="90" t="n">
        <v>0</v>
      </c>
      <c r="T64" s="85"/>
    </row>
    <row r="65" customFormat="false" ht="27" hidden="false" customHeight="true" outlineLevel="0" collapsed="false">
      <c r="A65" s="56"/>
      <c r="B65" s="91" t="s">
        <v>54</v>
      </c>
      <c r="C65" s="56"/>
      <c r="D65" s="64"/>
      <c r="E65" s="90" t="n">
        <f aca="false">SUM(F65:G65)</f>
        <v>3210</v>
      </c>
      <c r="F65" s="90" t="n">
        <f aca="false">I65+L65</f>
        <v>1500</v>
      </c>
      <c r="G65" s="90" t="n">
        <f aca="false">J65+M65</f>
        <v>1710</v>
      </c>
      <c r="H65" s="90" t="n">
        <f aca="false">SUM(I65:J65)</f>
        <v>590</v>
      </c>
      <c r="I65" s="92" t="n">
        <v>334</v>
      </c>
      <c r="J65" s="92" t="n">
        <v>256</v>
      </c>
      <c r="K65" s="90" t="n">
        <f aca="false">SUM(L65:M65)</f>
        <v>2620</v>
      </c>
      <c r="L65" s="92" t="n">
        <v>1166</v>
      </c>
      <c r="M65" s="92" t="n">
        <v>1454</v>
      </c>
      <c r="N65" s="90" t="n">
        <f aca="false">SUM(O65:P65)</f>
        <v>0</v>
      </c>
      <c r="O65" s="90" t="n">
        <v>0</v>
      </c>
      <c r="P65" s="90" t="n">
        <v>0</v>
      </c>
      <c r="Q65" s="90" t="n">
        <f aca="false">SUM(R65:S65)</f>
        <v>0</v>
      </c>
      <c r="R65" s="90" t="n">
        <v>0</v>
      </c>
      <c r="S65" s="90" t="n">
        <v>0</v>
      </c>
      <c r="T65" s="85"/>
    </row>
    <row r="66" customFormat="false" ht="27" hidden="false" customHeight="true" outlineLevel="0" collapsed="false">
      <c r="A66" s="56"/>
      <c r="B66" s="91" t="s">
        <v>56</v>
      </c>
      <c r="C66" s="56"/>
      <c r="D66" s="64"/>
      <c r="E66" s="90" t="n">
        <f aca="false">SUM(F66:G66)</f>
        <v>3026</v>
      </c>
      <c r="F66" s="90" t="n">
        <f aca="false">I66+L66</f>
        <v>1432</v>
      </c>
      <c r="G66" s="90" t="n">
        <f aca="false">J66+M66</f>
        <v>1594</v>
      </c>
      <c r="H66" s="90" t="n">
        <f aca="false">SUM(I66:J66)</f>
        <v>623</v>
      </c>
      <c r="I66" s="92" t="n">
        <v>356</v>
      </c>
      <c r="J66" s="92" t="n">
        <v>267</v>
      </c>
      <c r="K66" s="90" t="n">
        <f aca="false">SUM(L66:M66)</f>
        <v>2403</v>
      </c>
      <c r="L66" s="92" t="n">
        <v>1076</v>
      </c>
      <c r="M66" s="92" t="n">
        <v>1327</v>
      </c>
      <c r="N66" s="90" t="n">
        <f aca="false">SUM(O66:P66)</f>
        <v>0</v>
      </c>
      <c r="O66" s="90" t="n">
        <v>0</v>
      </c>
      <c r="P66" s="90" t="n">
        <v>0</v>
      </c>
      <c r="Q66" s="90" t="n">
        <f aca="false">SUM(R66:S66)</f>
        <v>0</v>
      </c>
      <c r="R66" s="90" t="n">
        <v>0</v>
      </c>
      <c r="S66" s="90" t="n">
        <v>0</v>
      </c>
      <c r="T66" s="85"/>
    </row>
    <row r="67" customFormat="false" ht="27" hidden="false" customHeight="true" outlineLevel="0" collapsed="false">
      <c r="A67" s="56"/>
      <c r="B67" s="91" t="s">
        <v>58</v>
      </c>
      <c r="C67" s="56"/>
      <c r="D67" s="64"/>
      <c r="E67" s="90" t="n">
        <f aca="false">SUM(F67:G67)</f>
        <v>3321</v>
      </c>
      <c r="F67" s="90" t="n">
        <f aca="false">I67+L67</f>
        <v>1557</v>
      </c>
      <c r="G67" s="90" t="n">
        <f aca="false">J67+M67</f>
        <v>1764</v>
      </c>
      <c r="H67" s="90" t="n">
        <f aca="false">SUM(I67:J67)</f>
        <v>631</v>
      </c>
      <c r="I67" s="92" t="n">
        <v>354</v>
      </c>
      <c r="J67" s="92" t="n">
        <v>277</v>
      </c>
      <c r="K67" s="90" t="n">
        <f aca="false">SUM(L67:M67)</f>
        <v>2690</v>
      </c>
      <c r="L67" s="92" t="n">
        <v>1203</v>
      </c>
      <c r="M67" s="92" t="n">
        <v>1487</v>
      </c>
      <c r="N67" s="90" t="n">
        <f aca="false">SUM(O67:P67)</f>
        <v>0</v>
      </c>
      <c r="O67" s="90" t="n">
        <v>0</v>
      </c>
      <c r="P67" s="90" t="n">
        <v>0</v>
      </c>
      <c r="Q67" s="90" t="n">
        <f aca="false">SUM(R67:S67)</f>
        <v>0</v>
      </c>
      <c r="R67" s="90" t="n">
        <v>0</v>
      </c>
      <c r="S67" s="90" t="n">
        <v>0</v>
      </c>
      <c r="T67" s="85"/>
    </row>
    <row r="68" customFormat="false" ht="27" hidden="false" customHeight="true" outlineLevel="0" collapsed="false">
      <c r="A68" s="52" t="s">
        <v>60</v>
      </c>
      <c r="B68" s="56"/>
      <c r="C68" s="56"/>
      <c r="D68" s="64"/>
      <c r="E68" s="89" t="n">
        <f aca="false">SUM(E69:E71)</f>
        <v>5029</v>
      </c>
      <c r="F68" s="90" t="n">
        <f aca="false">SUM(F69:F71)</f>
        <v>1958</v>
      </c>
      <c r="G68" s="90" t="n">
        <f aca="false">SUM(G69:G71)</f>
        <v>3071</v>
      </c>
      <c r="H68" s="89" t="n">
        <f aca="false">SUM(H69:H71)</f>
        <v>0</v>
      </c>
      <c r="I68" s="90" t="n">
        <f aca="false">SUM(I69:I71)</f>
        <v>0</v>
      </c>
      <c r="J68" s="90" t="n">
        <f aca="false">SUM(J69:J71)</f>
        <v>0</v>
      </c>
      <c r="K68" s="89" t="n">
        <f aca="false">SUM(K69:K71)</f>
        <v>5029</v>
      </c>
      <c r="L68" s="90" t="n">
        <f aca="false">SUM(L69:L71)</f>
        <v>1958</v>
      </c>
      <c r="M68" s="90" t="n">
        <f aca="false">SUM(M69:M71)</f>
        <v>3071</v>
      </c>
      <c r="N68" s="90" t="n">
        <f aca="false">SUM(O68:P68)</f>
        <v>0</v>
      </c>
      <c r="O68" s="90" t="n">
        <v>0</v>
      </c>
      <c r="P68" s="90" t="n">
        <v>0</v>
      </c>
      <c r="Q68" s="90" t="n">
        <f aca="false">SUM(R68:S68)</f>
        <v>0</v>
      </c>
      <c r="R68" s="90" t="n">
        <v>0</v>
      </c>
      <c r="S68" s="90" t="n">
        <v>0</v>
      </c>
      <c r="T68" s="85"/>
    </row>
    <row r="69" customFormat="false" ht="27" hidden="false" customHeight="true" outlineLevel="0" collapsed="false">
      <c r="A69" s="56"/>
      <c r="B69" s="91" t="s">
        <v>62</v>
      </c>
      <c r="C69" s="56"/>
      <c r="D69" s="64"/>
      <c r="E69" s="90" t="n">
        <f aca="false">SUM(F69:G69)</f>
        <v>1881</v>
      </c>
      <c r="F69" s="90" t="n">
        <f aca="false">I69+L69</f>
        <v>741</v>
      </c>
      <c r="G69" s="90" t="n">
        <f aca="false">J69+M69</f>
        <v>1140</v>
      </c>
      <c r="H69" s="90" t="n">
        <f aca="false">SUM(I69:J69)</f>
        <v>0</v>
      </c>
      <c r="I69" s="92"/>
      <c r="J69" s="92"/>
      <c r="K69" s="90" t="n">
        <f aca="false">SUM(L69:M69)</f>
        <v>1881</v>
      </c>
      <c r="L69" s="92" t="n">
        <v>741</v>
      </c>
      <c r="M69" s="92" t="n">
        <v>1140</v>
      </c>
      <c r="N69" s="90" t="n">
        <f aca="false">SUM(O69:P69)</f>
        <v>0</v>
      </c>
      <c r="O69" s="90" t="n">
        <v>0</v>
      </c>
      <c r="P69" s="90" t="n">
        <v>0</v>
      </c>
      <c r="Q69" s="90" t="n">
        <f aca="false">SUM(R69:S69)</f>
        <v>0</v>
      </c>
      <c r="R69" s="90" t="n">
        <v>0</v>
      </c>
      <c r="S69" s="90" t="n">
        <v>0</v>
      </c>
      <c r="T69" s="85"/>
    </row>
    <row r="70" customFormat="false" ht="27" hidden="false" customHeight="true" outlineLevel="0" collapsed="false">
      <c r="A70" s="56"/>
      <c r="B70" s="91" t="s">
        <v>64</v>
      </c>
      <c r="C70" s="56"/>
      <c r="D70" s="64"/>
      <c r="E70" s="90" t="n">
        <f aca="false">SUM(F70:G70)</f>
        <v>1612</v>
      </c>
      <c r="F70" s="90" t="n">
        <f aca="false">I70+L70</f>
        <v>603</v>
      </c>
      <c r="G70" s="90" t="n">
        <f aca="false">J70+M70</f>
        <v>1009</v>
      </c>
      <c r="H70" s="90" t="n">
        <f aca="false">SUM(I70:J70)</f>
        <v>0</v>
      </c>
      <c r="I70" s="92"/>
      <c r="J70" s="92"/>
      <c r="K70" s="90" t="n">
        <f aca="false">SUM(L70:M70)</f>
        <v>1612</v>
      </c>
      <c r="L70" s="92" t="n">
        <v>603</v>
      </c>
      <c r="M70" s="92" t="n">
        <v>1009</v>
      </c>
      <c r="N70" s="90" t="n">
        <f aca="false">SUM(O70:P70)</f>
        <v>0</v>
      </c>
      <c r="O70" s="90" t="n">
        <v>0</v>
      </c>
      <c r="P70" s="90" t="n">
        <v>0</v>
      </c>
      <c r="Q70" s="90" t="n">
        <f aca="false">SUM(R70:S70)</f>
        <v>0</v>
      </c>
      <c r="R70" s="90" t="n">
        <v>0</v>
      </c>
      <c r="S70" s="90" t="n">
        <v>0</v>
      </c>
      <c r="T70" s="85"/>
    </row>
    <row r="71" customFormat="false" ht="27" hidden="false" customHeight="true" outlineLevel="0" collapsed="false">
      <c r="A71" s="74"/>
      <c r="B71" s="93" t="s">
        <v>66</v>
      </c>
      <c r="C71" s="74"/>
      <c r="D71" s="75"/>
      <c r="E71" s="94" t="n">
        <f aca="false">SUM(F71:G71)</f>
        <v>1536</v>
      </c>
      <c r="F71" s="94" t="n">
        <f aca="false">I71+L71</f>
        <v>614</v>
      </c>
      <c r="G71" s="94" t="n">
        <f aca="false">J71+M71</f>
        <v>922</v>
      </c>
      <c r="H71" s="94" t="n">
        <f aca="false">SUM(I71:J71)</f>
        <v>0</v>
      </c>
      <c r="I71" s="95"/>
      <c r="J71" s="95"/>
      <c r="K71" s="94" t="n">
        <f aca="false">SUM(L71:M71)</f>
        <v>1536</v>
      </c>
      <c r="L71" s="95" t="n">
        <v>614</v>
      </c>
      <c r="M71" s="95" t="n">
        <v>922</v>
      </c>
      <c r="N71" s="94" t="n">
        <f aca="false">SUM(O71:P71)</f>
        <v>0</v>
      </c>
      <c r="O71" s="94" t="n">
        <v>0</v>
      </c>
      <c r="P71" s="94" t="n">
        <v>0</v>
      </c>
      <c r="Q71" s="94" t="n">
        <f aca="false">SUM(R71:S71)</f>
        <v>0</v>
      </c>
      <c r="R71" s="94" t="n">
        <v>0</v>
      </c>
      <c r="S71" s="94" t="n">
        <v>0</v>
      </c>
      <c r="T71" s="85"/>
    </row>
    <row r="74" customFormat="false" ht="27" hidden="false" customHeight="true" outlineLevel="0" collapsed="false">
      <c r="A74" s="96"/>
      <c r="B74" s="97" t="s">
        <v>0</v>
      </c>
      <c r="C74" s="98" t="n">
        <v>3.7</v>
      </c>
      <c r="D74" s="97" t="s">
        <v>72</v>
      </c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</row>
    <row r="75" customFormat="false" ht="27" hidden="false" customHeight="true" outlineLevel="0" collapsed="false">
      <c r="A75" s="97"/>
      <c r="B75" s="96" t="s">
        <v>2</v>
      </c>
      <c r="C75" s="98" t="n">
        <v>3.7</v>
      </c>
      <c r="D75" s="96" t="s">
        <v>73</v>
      </c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</row>
    <row r="76" customFormat="false" ht="27" hidden="false" customHeight="true" outlineLevel="0" collapsed="false">
      <c r="A76" s="99"/>
      <c r="B76" s="100" t="s">
        <v>76</v>
      </c>
      <c r="C76" s="99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</row>
    <row r="77" customFormat="false" ht="27" hidden="false" customHeight="true" outlineLevel="0" collapsed="false">
      <c r="A77" s="102" t="s">
        <v>4</v>
      </c>
      <c r="B77" s="102"/>
      <c r="C77" s="102"/>
      <c r="D77" s="102"/>
      <c r="E77" s="103"/>
      <c r="F77" s="104"/>
      <c r="G77" s="105"/>
      <c r="H77" s="106" t="s">
        <v>5</v>
      </c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7"/>
    </row>
    <row r="78" customFormat="false" ht="27" hidden="false" customHeight="true" outlineLevel="0" collapsed="false">
      <c r="A78" s="102"/>
      <c r="B78" s="102"/>
      <c r="C78" s="102"/>
      <c r="D78" s="102"/>
      <c r="E78" s="108"/>
      <c r="F78" s="101"/>
      <c r="G78" s="109"/>
      <c r="H78" s="110"/>
      <c r="I78" s="104"/>
      <c r="J78" s="111"/>
      <c r="K78" s="112" t="s">
        <v>7</v>
      </c>
      <c r="L78" s="112"/>
      <c r="M78" s="112"/>
      <c r="N78" s="110"/>
      <c r="O78" s="104"/>
      <c r="P78" s="111"/>
      <c r="Q78" s="101"/>
      <c r="R78" s="101"/>
      <c r="S78" s="109"/>
      <c r="T78" s="101"/>
    </row>
    <row r="79" customFormat="false" ht="27" hidden="false" customHeight="true" outlineLevel="0" collapsed="false">
      <c r="A79" s="102"/>
      <c r="B79" s="102"/>
      <c r="C79" s="102"/>
      <c r="D79" s="102"/>
      <c r="E79" s="113" t="s">
        <v>8</v>
      </c>
      <c r="F79" s="113"/>
      <c r="G79" s="113"/>
      <c r="H79" s="113" t="s">
        <v>9</v>
      </c>
      <c r="I79" s="113"/>
      <c r="J79" s="113"/>
      <c r="K79" s="113" t="s">
        <v>10</v>
      </c>
      <c r="L79" s="113"/>
      <c r="M79" s="113"/>
      <c r="N79" s="113" t="s">
        <v>11</v>
      </c>
      <c r="O79" s="113"/>
      <c r="P79" s="113"/>
      <c r="Q79" s="114"/>
      <c r="R79" s="114"/>
      <c r="S79" s="114"/>
      <c r="T79" s="115"/>
    </row>
    <row r="80" customFormat="false" ht="27" hidden="false" customHeight="true" outlineLevel="0" collapsed="false">
      <c r="A80" s="102"/>
      <c r="B80" s="102"/>
      <c r="C80" s="102"/>
      <c r="D80" s="102"/>
      <c r="E80" s="116" t="s">
        <v>12</v>
      </c>
      <c r="F80" s="116"/>
      <c r="G80" s="116"/>
      <c r="H80" s="113" t="s">
        <v>13</v>
      </c>
      <c r="I80" s="113"/>
      <c r="J80" s="113"/>
      <c r="K80" s="113" t="s">
        <v>14</v>
      </c>
      <c r="L80" s="113"/>
      <c r="M80" s="113"/>
      <c r="N80" s="113" t="s">
        <v>15</v>
      </c>
      <c r="O80" s="113"/>
      <c r="P80" s="113"/>
      <c r="Q80" s="117" t="s">
        <v>75</v>
      </c>
      <c r="R80" s="117"/>
      <c r="S80" s="117"/>
      <c r="T80" s="115"/>
    </row>
    <row r="81" customFormat="false" ht="27" hidden="false" customHeight="true" outlineLevel="0" collapsed="false">
      <c r="A81" s="102"/>
      <c r="B81" s="102"/>
      <c r="C81" s="102"/>
      <c r="D81" s="102"/>
      <c r="E81" s="108"/>
      <c r="F81" s="101"/>
      <c r="G81" s="109"/>
      <c r="H81" s="116" t="s">
        <v>17</v>
      </c>
      <c r="I81" s="116"/>
      <c r="J81" s="116"/>
      <c r="K81" s="116" t="s">
        <v>18</v>
      </c>
      <c r="L81" s="116"/>
      <c r="M81" s="116"/>
      <c r="N81" s="116" t="s">
        <v>19</v>
      </c>
      <c r="O81" s="116"/>
      <c r="P81" s="116"/>
      <c r="Q81" s="114" t="s">
        <v>20</v>
      </c>
      <c r="R81" s="114"/>
      <c r="S81" s="114"/>
      <c r="T81" s="115"/>
    </row>
    <row r="82" customFormat="false" ht="27" hidden="false" customHeight="true" outlineLevel="0" collapsed="false">
      <c r="A82" s="102"/>
      <c r="B82" s="102"/>
      <c r="C82" s="102"/>
      <c r="D82" s="102"/>
      <c r="E82" s="118"/>
      <c r="F82" s="119"/>
      <c r="G82" s="120"/>
      <c r="H82" s="121" t="s">
        <v>21</v>
      </c>
      <c r="I82" s="121"/>
      <c r="J82" s="121"/>
      <c r="K82" s="121" t="s">
        <v>21</v>
      </c>
      <c r="L82" s="121"/>
      <c r="M82" s="121"/>
      <c r="N82" s="116" t="s">
        <v>22</v>
      </c>
      <c r="O82" s="116"/>
      <c r="P82" s="116"/>
      <c r="Q82" s="119"/>
      <c r="R82" s="119"/>
      <c r="S82" s="120"/>
      <c r="T82" s="101"/>
    </row>
    <row r="83" customFormat="false" ht="27" hidden="false" customHeight="true" outlineLevel="0" collapsed="false">
      <c r="A83" s="102"/>
      <c r="B83" s="102"/>
      <c r="C83" s="102"/>
      <c r="D83" s="102"/>
      <c r="E83" s="122" t="s">
        <v>8</v>
      </c>
      <c r="F83" s="123" t="s">
        <v>23</v>
      </c>
      <c r="G83" s="124" t="s">
        <v>24</v>
      </c>
      <c r="H83" s="122" t="s">
        <v>8</v>
      </c>
      <c r="I83" s="122" t="s">
        <v>23</v>
      </c>
      <c r="J83" s="124" t="s">
        <v>24</v>
      </c>
      <c r="K83" s="122" t="s">
        <v>8</v>
      </c>
      <c r="L83" s="122" t="s">
        <v>23</v>
      </c>
      <c r="M83" s="124" t="s">
        <v>24</v>
      </c>
      <c r="N83" s="122" t="s">
        <v>8</v>
      </c>
      <c r="O83" s="122" t="s">
        <v>23</v>
      </c>
      <c r="P83" s="122" t="s">
        <v>24</v>
      </c>
      <c r="Q83" s="122" t="s">
        <v>8</v>
      </c>
      <c r="R83" s="122" t="s">
        <v>23</v>
      </c>
      <c r="S83" s="124" t="s">
        <v>24</v>
      </c>
      <c r="T83" s="107"/>
    </row>
    <row r="84" customFormat="false" ht="27" hidden="false" customHeight="true" outlineLevel="0" collapsed="false">
      <c r="A84" s="102"/>
      <c r="B84" s="102"/>
      <c r="C84" s="102"/>
      <c r="D84" s="102"/>
      <c r="E84" s="125" t="s">
        <v>12</v>
      </c>
      <c r="F84" s="126" t="s">
        <v>25</v>
      </c>
      <c r="G84" s="126" t="s">
        <v>26</v>
      </c>
      <c r="H84" s="125" t="s">
        <v>12</v>
      </c>
      <c r="I84" s="125" t="s">
        <v>25</v>
      </c>
      <c r="J84" s="126" t="s">
        <v>26</v>
      </c>
      <c r="K84" s="125" t="s">
        <v>12</v>
      </c>
      <c r="L84" s="125" t="s">
        <v>25</v>
      </c>
      <c r="M84" s="126" t="s">
        <v>26</v>
      </c>
      <c r="N84" s="125" t="s">
        <v>12</v>
      </c>
      <c r="O84" s="125" t="s">
        <v>25</v>
      </c>
      <c r="P84" s="126" t="s">
        <v>26</v>
      </c>
      <c r="Q84" s="125" t="s">
        <v>12</v>
      </c>
      <c r="R84" s="125" t="s">
        <v>25</v>
      </c>
      <c r="S84" s="126" t="s">
        <v>26</v>
      </c>
      <c r="T84" s="107"/>
    </row>
    <row r="85" customFormat="false" ht="27" hidden="false" customHeight="true" outlineLevel="0" collapsed="false">
      <c r="A85" s="127" t="s">
        <v>27</v>
      </c>
      <c r="B85" s="127"/>
      <c r="C85" s="127"/>
      <c r="D85" s="127"/>
      <c r="E85" s="128" t="n">
        <f aca="false">E86+E91+E98+E102</f>
        <v>29061</v>
      </c>
      <c r="F85" s="129" t="n">
        <f aca="false">F86+F91+F98+F102</f>
        <v>14925</v>
      </c>
      <c r="G85" s="129" t="n">
        <f aca="false">G86+G91+G98+G102</f>
        <v>14136</v>
      </c>
      <c r="H85" s="129" t="n">
        <f aca="false">H86+H91+H98+H102</f>
        <v>18095</v>
      </c>
      <c r="I85" s="129" t="n">
        <f aca="false">I86+I91+I98+I102</f>
        <v>9267</v>
      </c>
      <c r="J85" s="129" t="n">
        <f aca="false">J86+J91+J98+J102</f>
        <v>8828</v>
      </c>
      <c r="K85" s="129" t="n">
        <f aca="false">K86+K91+K98+K102</f>
        <v>10966</v>
      </c>
      <c r="L85" s="129" t="n">
        <f aca="false">L86+L91+L98+L102</f>
        <v>5658</v>
      </c>
      <c r="M85" s="129" t="n">
        <f aca="false">M86+M91+M98+M102</f>
        <v>5308</v>
      </c>
      <c r="N85" s="129" t="n">
        <f aca="false">SUM(O85:P85)</f>
        <v>0</v>
      </c>
      <c r="O85" s="129" t="n">
        <v>0</v>
      </c>
      <c r="P85" s="129"/>
      <c r="Q85" s="129" t="n">
        <f aca="false">SUM(R85:S85)</f>
        <v>0</v>
      </c>
      <c r="R85" s="129" t="n">
        <v>0</v>
      </c>
      <c r="S85" s="129" t="n">
        <v>0</v>
      </c>
      <c r="T85" s="130"/>
    </row>
    <row r="86" customFormat="false" ht="27" hidden="false" customHeight="true" outlineLevel="0" collapsed="false">
      <c r="A86" s="131" t="s">
        <v>28</v>
      </c>
      <c r="B86" s="132"/>
      <c r="C86" s="132"/>
      <c r="D86" s="133"/>
      <c r="E86" s="134" t="n">
        <f aca="false">SUM(E87:E90)</f>
        <v>8996</v>
      </c>
      <c r="F86" s="135" t="n">
        <f aca="false">SUM(F87:F90)</f>
        <v>4613</v>
      </c>
      <c r="G86" s="135" t="n">
        <f aca="false">J86+M86</f>
        <v>4383</v>
      </c>
      <c r="H86" s="134" t="n">
        <f aca="false">SUM(H87:H89)</f>
        <v>3771</v>
      </c>
      <c r="I86" s="135" t="n">
        <f aca="false">SUM(I87:I89)</f>
        <v>1920</v>
      </c>
      <c r="J86" s="135" t="n">
        <f aca="false">SUM(J87:J89)</f>
        <v>1851</v>
      </c>
      <c r="K86" s="134" t="n">
        <f aca="false">SUM(K87:K89)</f>
        <v>5225</v>
      </c>
      <c r="L86" s="135" t="n">
        <f aca="false">SUM(L87:L89)</f>
        <v>2693</v>
      </c>
      <c r="M86" s="135" t="n">
        <f aca="false">SUM(M87:M89)</f>
        <v>2532</v>
      </c>
      <c r="N86" s="136" t="n">
        <v>0</v>
      </c>
      <c r="O86" s="136" t="n">
        <v>0</v>
      </c>
      <c r="P86" s="136" t="n">
        <v>0</v>
      </c>
      <c r="Q86" s="136" t="n">
        <f aca="false">SUM(R86:S86)</f>
        <v>0</v>
      </c>
      <c r="R86" s="136" t="n">
        <v>0</v>
      </c>
      <c r="S86" s="136" t="n">
        <v>0</v>
      </c>
      <c r="T86" s="130"/>
    </row>
    <row r="87" customFormat="false" ht="27" hidden="false" customHeight="true" outlineLevel="0" collapsed="false">
      <c r="A87" s="101"/>
      <c r="B87" s="137" t="s">
        <v>30</v>
      </c>
      <c r="C87" s="101"/>
      <c r="D87" s="109"/>
      <c r="E87" s="136" t="n">
        <f aca="false">SUM(F87:G87)</f>
        <v>2049</v>
      </c>
      <c r="F87" s="136" t="n">
        <f aca="false">I87+L87</f>
        <v>1023</v>
      </c>
      <c r="G87" s="136" t="n">
        <f aca="false">J87+M87</f>
        <v>1026</v>
      </c>
      <c r="H87" s="135" t="n">
        <f aca="false">SUM(I87:J87)</f>
        <v>241</v>
      </c>
      <c r="I87" s="138" t="n">
        <v>120</v>
      </c>
      <c r="J87" s="138" t="n">
        <v>121</v>
      </c>
      <c r="K87" s="135" t="n">
        <f aca="false">SUM(L87:M87)</f>
        <v>1808</v>
      </c>
      <c r="L87" s="139" t="n">
        <v>903</v>
      </c>
      <c r="M87" s="139" t="n">
        <v>905</v>
      </c>
      <c r="N87" s="136" t="n">
        <f aca="false">SUM(O87:P87)</f>
        <v>0</v>
      </c>
      <c r="O87" s="136" t="n">
        <v>0</v>
      </c>
      <c r="P87" s="136" t="n">
        <v>0</v>
      </c>
      <c r="Q87" s="136" t="n">
        <f aca="false">SUM(R87:S87)</f>
        <v>0</v>
      </c>
      <c r="R87" s="136" t="n">
        <v>0</v>
      </c>
      <c r="S87" s="136" t="n">
        <v>0</v>
      </c>
      <c r="T87" s="130"/>
    </row>
    <row r="88" customFormat="false" ht="27" hidden="false" customHeight="true" outlineLevel="0" collapsed="false">
      <c r="A88" s="101"/>
      <c r="B88" s="137" t="s">
        <v>32</v>
      </c>
      <c r="C88" s="101"/>
      <c r="D88" s="109"/>
      <c r="E88" s="136" t="n">
        <f aca="false">SUM(F88:G88)</f>
        <v>3447</v>
      </c>
      <c r="F88" s="136" t="n">
        <f aca="false">I88+L88</f>
        <v>1775</v>
      </c>
      <c r="G88" s="136" t="n">
        <f aca="false">J88+M88</f>
        <v>1672</v>
      </c>
      <c r="H88" s="135" t="n">
        <f aca="false">SUM(I88:J88)</f>
        <v>1685</v>
      </c>
      <c r="I88" s="138" t="n">
        <v>859</v>
      </c>
      <c r="J88" s="138" t="n">
        <v>826</v>
      </c>
      <c r="K88" s="135" t="n">
        <f aca="false">SUM(L88:M88)</f>
        <v>1762</v>
      </c>
      <c r="L88" s="139" t="n">
        <v>916</v>
      </c>
      <c r="M88" s="139" t="n">
        <v>846</v>
      </c>
      <c r="N88" s="136" t="n">
        <f aca="false">SUM(O88:P88)</f>
        <v>0</v>
      </c>
      <c r="O88" s="136" t="n">
        <v>0</v>
      </c>
      <c r="P88" s="136" t="n">
        <v>0</v>
      </c>
      <c r="Q88" s="136" t="n">
        <f aca="false">SUM(R88:S88)</f>
        <v>0</v>
      </c>
      <c r="R88" s="136" t="n">
        <v>0</v>
      </c>
      <c r="S88" s="136" t="n">
        <v>0</v>
      </c>
      <c r="T88" s="130"/>
    </row>
    <row r="89" customFormat="false" ht="27" hidden="false" customHeight="true" outlineLevel="0" collapsed="false">
      <c r="A89" s="101"/>
      <c r="B89" s="137" t="s">
        <v>34</v>
      </c>
      <c r="C89" s="101"/>
      <c r="D89" s="109"/>
      <c r="E89" s="136" t="n">
        <f aca="false">SUM(F89:G89)</f>
        <v>3500</v>
      </c>
      <c r="F89" s="136" t="n">
        <f aca="false">I89+L89</f>
        <v>1815</v>
      </c>
      <c r="G89" s="136" t="n">
        <f aca="false">J89+M89</f>
        <v>1685</v>
      </c>
      <c r="H89" s="135" t="n">
        <f aca="false">SUM(I89:J89)</f>
        <v>1845</v>
      </c>
      <c r="I89" s="138" t="n">
        <v>941</v>
      </c>
      <c r="J89" s="138" t="n">
        <v>904</v>
      </c>
      <c r="K89" s="135" t="n">
        <f aca="false">SUM(L89:M89)</f>
        <v>1655</v>
      </c>
      <c r="L89" s="139" t="n">
        <v>874</v>
      </c>
      <c r="M89" s="139" t="n">
        <v>781</v>
      </c>
      <c r="N89" s="136" t="n">
        <f aca="false">SUM(O89:P89)</f>
        <v>0</v>
      </c>
      <c r="O89" s="136" t="n">
        <v>0</v>
      </c>
      <c r="P89" s="136" t="n">
        <v>0</v>
      </c>
      <c r="Q89" s="136" t="n">
        <f aca="false">SUM(R89:S89)</f>
        <v>0</v>
      </c>
      <c r="R89" s="136" t="n">
        <v>0</v>
      </c>
      <c r="S89" s="136" t="n">
        <v>0</v>
      </c>
      <c r="T89" s="130"/>
    </row>
    <row r="90" customFormat="false" ht="27" hidden="false" customHeight="true" outlineLevel="0" collapsed="false">
      <c r="A90" s="101"/>
      <c r="B90" s="137" t="s">
        <v>36</v>
      </c>
      <c r="C90" s="101"/>
      <c r="D90" s="109"/>
      <c r="E90" s="136" t="n">
        <f aca="false">SUM(F90:G90)</f>
        <v>0</v>
      </c>
      <c r="F90" s="136" t="n">
        <f aca="false">I90+L90</f>
        <v>0</v>
      </c>
      <c r="G90" s="136" t="n">
        <f aca="false">J90+M90</f>
        <v>0</v>
      </c>
      <c r="H90" s="136"/>
      <c r="I90" s="140"/>
      <c r="J90" s="140"/>
      <c r="K90" s="136"/>
      <c r="L90" s="140"/>
      <c r="M90" s="140"/>
      <c r="N90" s="136" t="n">
        <f aca="false">SUM(O90:P90)</f>
        <v>0</v>
      </c>
      <c r="O90" s="136" t="n">
        <v>0</v>
      </c>
      <c r="P90" s="136" t="n">
        <v>0</v>
      </c>
      <c r="Q90" s="136" t="n">
        <f aca="false">SUM(R90:S90)</f>
        <v>0</v>
      </c>
      <c r="R90" s="136" t="n">
        <v>0</v>
      </c>
      <c r="S90" s="136" t="n">
        <v>0</v>
      </c>
      <c r="T90" s="130"/>
    </row>
    <row r="91" customFormat="false" ht="27" hidden="false" customHeight="true" outlineLevel="0" collapsed="false">
      <c r="A91" s="97" t="s">
        <v>38</v>
      </c>
      <c r="B91" s="101"/>
      <c r="C91" s="101"/>
      <c r="D91" s="109"/>
      <c r="E91" s="134" t="n">
        <f aca="false">SUM(E92:E97)</f>
        <v>18060</v>
      </c>
      <c r="F91" s="135" t="n">
        <f aca="false">I91+L91</f>
        <v>9262</v>
      </c>
      <c r="G91" s="135" t="n">
        <f aca="false">J91+M91</f>
        <v>8798</v>
      </c>
      <c r="H91" s="134" t="n">
        <f aca="false">SUM(H92:H97)</f>
        <v>12737</v>
      </c>
      <c r="I91" s="135" t="n">
        <f aca="false">SUM(I92:I97)</f>
        <v>6508</v>
      </c>
      <c r="J91" s="135" t="n">
        <f aca="false">SUM(J92:J97)</f>
        <v>6229</v>
      </c>
      <c r="K91" s="134" t="n">
        <f aca="false">SUM(K92:K97)</f>
        <v>5323</v>
      </c>
      <c r="L91" s="135" t="n">
        <f aca="false">SUM(L92:L97)</f>
        <v>2754</v>
      </c>
      <c r="M91" s="135" t="n">
        <f aca="false">SUM(M92:M97)</f>
        <v>2569</v>
      </c>
      <c r="N91" s="136" t="n">
        <v>0</v>
      </c>
      <c r="O91" s="136" t="n">
        <v>0</v>
      </c>
      <c r="P91" s="136" t="n">
        <v>0</v>
      </c>
      <c r="Q91" s="136" t="n">
        <f aca="false">SUM(R91:S91)</f>
        <v>0</v>
      </c>
      <c r="R91" s="136" t="n">
        <v>0</v>
      </c>
      <c r="S91" s="136" t="n">
        <v>0</v>
      </c>
      <c r="T91" s="130"/>
    </row>
    <row r="92" customFormat="false" ht="27" hidden="false" customHeight="true" outlineLevel="0" collapsed="false">
      <c r="A92" s="101"/>
      <c r="B92" s="137" t="s">
        <v>40</v>
      </c>
      <c r="C92" s="101"/>
      <c r="D92" s="109"/>
      <c r="E92" s="136" t="n">
        <f aca="false">SUM(F92:G92)</f>
        <v>3095</v>
      </c>
      <c r="F92" s="136" t="n">
        <f aca="false">I92+L92</f>
        <v>1603</v>
      </c>
      <c r="G92" s="136" t="n">
        <f aca="false">J92+M92</f>
        <v>1492</v>
      </c>
      <c r="H92" s="135" t="n">
        <f aca="false">SUM(I92:J92)</f>
        <v>2216</v>
      </c>
      <c r="I92" s="138" t="n">
        <v>1133</v>
      </c>
      <c r="J92" s="138" t="n">
        <v>1083</v>
      </c>
      <c r="K92" s="135" t="n">
        <f aca="false">SUM(L92:M92)</f>
        <v>879</v>
      </c>
      <c r="L92" s="138" t="n">
        <v>470</v>
      </c>
      <c r="M92" s="138" t="n">
        <v>409</v>
      </c>
      <c r="N92" s="136" t="n">
        <f aca="false">SUM(O92:P92)</f>
        <v>0</v>
      </c>
      <c r="O92" s="136" t="n">
        <v>0</v>
      </c>
      <c r="P92" s="136" t="n">
        <v>0</v>
      </c>
      <c r="Q92" s="136" t="n">
        <f aca="false">SUM(R92:S92)</f>
        <v>0</v>
      </c>
      <c r="R92" s="136" t="n">
        <v>0</v>
      </c>
      <c r="S92" s="136" t="n">
        <v>0</v>
      </c>
      <c r="T92" s="130"/>
    </row>
    <row r="93" customFormat="false" ht="27" hidden="false" customHeight="true" outlineLevel="0" collapsed="false">
      <c r="A93" s="101"/>
      <c r="B93" s="137" t="s">
        <v>42</v>
      </c>
      <c r="C93" s="101"/>
      <c r="D93" s="109"/>
      <c r="E93" s="136" t="n">
        <f aca="false">SUM(F93:G93)</f>
        <v>3133</v>
      </c>
      <c r="F93" s="136" t="n">
        <f aca="false">I93+L93</f>
        <v>1640</v>
      </c>
      <c r="G93" s="136" t="n">
        <f aca="false">J93+M93</f>
        <v>1493</v>
      </c>
      <c r="H93" s="135" t="n">
        <f aca="false">SUM(I93:J93)</f>
        <v>2146</v>
      </c>
      <c r="I93" s="138" t="n">
        <v>1121</v>
      </c>
      <c r="J93" s="138" t="n">
        <v>1025</v>
      </c>
      <c r="K93" s="135" t="n">
        <f aca="false">SUM(L93:M93)</f>
        <v>987</v>
      </c>
      <c r="L93" s="138" t="n">
        <v>519</v>
      </c>
      <c r="M93" s="138" t="n">
        <v>468</v>
      </c>
      <c r="N93" s="136" t="n">
        <f aca="false">SUM(O93:P93)</f>
        <v>0</v>
      </c>
      <c r="O93" s="136" t="n">
        <v>0</v>
      </c>
      <c r="P93" s="136" t="n">
        <v>0</v>
      </c>
      <c r="Q93" s="136" t="n">
        <f aca="false">SUM(R93:S93)</f>
        <v>0</v>
      </c>
      <c r="R93" s="136" t="n">
        <v>0</v>
      </c>
      <c r="S93" s="136" t="n">
        <v>0</v>
      </c>
      <c r="T93" s="130"/>
    </row>
    <row r="94" customFormat="false" ht="27" hidden="false" customHeight="true" outlineLevel="0" collapsed="false">
      <c r="A94" s="97"/>
      <c r="B94" s="137" t="s">
        <v>44</v>
      </c>
      <c r="C94" s="101"/>
      <c r="D94" s="109"/>
      <c r="E94" s="136" t="n">
        <f aca="false">SUM(F94:G94)</f>
        <v>2913</v>
      </c>
      <c r="F94" s="136" t="n">
        <f aca="false">I94+L94</f>
        <v>1508</v>
      </c>
      <c r="G94" s="136" t="n">
        <f aca="false">J94+M94</f>
        <v>1405</v>
      </c>
      <c r="H94" s="135" t="n">
        <f aca="false">SUM(I94:J94)</f>
        <v>2038</v>
      </c>
      <c r="I94" s="138" t="n">
        <v>1052</v>
      </c>
      <c r="J94" s="138" t="n">
        <v>986</v>
      </c>
      <c r="K94" s="135" t="n">
        <f aca="false">SUM(L94:M94)</f>
        <v>875</v>
      </c>
      <c r="L94" s="138" t="n">
        <v>456</v>
      </c>
      <c r="M94" s="138" t="n">
        <v>419</v>
      </c>
      <c r="N94" s="136" t="n">
        <f aca="false">SUM(O94:P94)</f>
        <v>0</v>
      </c>
      <c r="O94" s="136" t="n">
        <v>0</v>
      </c>
      <c r="P94" s="136" t="n">
        <v>0</v>
      </c>
      <c r="Q94" s="136" t="n">
        <f aca="false">SUM(R94:S94)</f>
        <v>0</v>
      </c>
      <c r="R94" s="136" t="n">
        <v>0</v>
      </c>
      <c r="S94" s="136" t="n">
        <v>0</v>
      </c>
      <c r="T94" s="130"/>
    </row>
    <row r="95" customFormat="false" ht="27" hidden="false" customHeight="true" outlineLevel="0" collapsed="false">
      <c r="A95" s="101"/>
      <c r="B95" s="137" t="s">
        <v>46</v>
      </c>
      <c r="C95" s="101"/>
      <c r="D95" s="109"/>
      <c r="E95" s="136" t="n">
        <f aca="false">SUM(F95:G95)</f>
        <v>3008</v>
      </c>
      <c r="F95" s="136" t="n">
        <f aca="false">I95+L95</f>
        <v>1541</v>
      </c>
      <c r="G95" s="136" t="n">
        <f aca="false">J95+M95</f>
        <v>1467</v>
      </c>
      <c r="H95" s="135" t="n">
        <f aca="false">SUM(I95:J95)</f>
        <v>2123</v>
      </c>
      <c r="I95" s="138" t="n">
        <v>1080</v>
      </c>
      <c r="J95" s="138" t="n">
        <v>1043</v>
      </c>
      <c r="K95" s="135" t="n">
        <f aca="false">SUM(L95:M95)</f>
        <v>885</v>
      </c>
      <c r="L95" s="138" t="n">
        <v>461</v>
      </c>
      <c r="M95" s="138" t="n">
        <v>424</v>
      </c>
      <c r="N95" s="136" t="n">
        <f aca="false">SUM(O95:P95)</f>
        <v>0</v>
      </c>
      <c r="O95" s="136" t="n">
        <v>0</v>
      </c>
      <c r="P95" s="136" t="n">
        <v>0</v>
      </c>
      <c r="Q95" s="136" t="n">
        <f aca="false">SUM(R95:S95)</f>
        <v>0</v>
      </c>
      <c r="R95" s="136" t="n">
        <v>0</v>
      </c>
      <c r="S95" s="136" t="n">
        <v>0</v>
      </c>
      <c r="T95" s="130"/>
    </row>
    <row r="96" customFormat="false" ht="27" hidden="false" customHeight="true" outlineLevel="0" collapsed="false">
      <c r="A96" s="101"/>
      <c r="B96" s="137" t="s">
        <v>48</v>
      </c>
      <c r="C96" s="101"/>
      <c r="D96" s="109"/>
      <c r="E96" s="136" t="n">
        <f aca="false">SUM(F96:G96)</f>
        <v>2880</v>
      </c>
      <c r="F96" s="136" t="n">
        <f aca="false">I96+L96</f>
        <v>1449</v>
      </c>
      <c r="G96" s="136" t="n">
        <f aca="false">J96+M96</f>
        <v>1431</v>
      </c>
      <c r="H96" s="135" t="n">
        <f aca="false">SUM(I96:J96)</f>
        <v>2062</v>
      </c>
      <c r="I96" s="138" t="n">
        <v>1045</v>
      </c>
      <c r="J96" s="138" t="n">
        <v>1017</v>
      </c>
      <c r="K96" s="135" t="n">
        <f aca="false">SUM(L96:M96)</f>
        <v>818</v>
      </c>
      <c r="L96" s="138" t="n">
        <v>404</v>
      </c>
      <c r="M96" s="138" t="n">
        <v>414</v>
      </c>
      <c r="N96" s="136" t="n">
        <f aca="false">SUM(O96:P96)</f>
        <v>0</v>
      </c>
      <c r="O96" s="136" t="n">
        <v>0</v>
      </c>
      <c r="P96" s="136" t="n">
        <v>0</v>
      </c>
      <c r="Q96" s="136" t="n">
        <f aca="false">SUM(R96:S96)</f>
        <v>0</v>
      </c>
      <c r="R96" s="136" t="n">
        <v>0</v>
      </c>
      <c r="S96" s="136" t="n">
        <v>0</v>
      </c>
      <c r="T96" s="130"/>
    </row>
    <row r="97" customFormat="false" ht="27" hidden="false" customHeight="true" outlineLevel="0" collapsed="false">
      <c r="A97" s="101"/>
      <c r="B97" s="137" t="s">
        <v>50</v>
      </c>
      <c r="C97" s="101"/>
      <c r="D97" s="109"/>
      <c r="E97" s="136" t="n">
        <f aca="false">SUM(F97:G97)</f>
        <v>3031</v>
      </c>
      <c r="F97" s="136" t="n">
        <f aca="false">I97+L97</f>
        <v>1521</v>
      </c>
      <c r="G97" s="136" t="n">
        <f aca="false">J97+M97</f>
        <v>1510</v>
      </c>
      <c r="H97" s="135" t="n">
        <f aca="false">SUM(I97:J97)</f>
        <v>2152</v>
      </c>
      <c r="I97" s="138" t="n">
        <v>1077</v>
      </c>
      <c r="J97" s="138" t="n">
        <v>1075</v>
      </c>
      <c r="K97" s="135" t="n">
        <f aca="false">SUM(L97:M97)</f>
        <v>879</v>
      </c>
      <c r="L97" s="138" t="n">
        <v>444</v>
      </c>
      <c r="M97" s="138" t="n">
        <v>435</v>
      </c>
      <c r="N97" s="136" t="n">
        <f aca="false">SUM(O97:P97)</f>
        <v>0</v>
      </c>
      <c r="O97" s="136" t="n">
        <v>0</v>
      </c>
      <c r="P97" s="136" t="n">
        <v>0</v>
      </c>
      <c r="Q97" s="136" t="n">
        <f aca="false">SUM(R97:S97)</f>
        <v>0</v>
      </c>
      <c r="R97" s="136" t="n">
        <v>0</v>
      </c>
      <c r="S97" s="136" t="n">
        <v>0</v>
      </c>
      <c r="T97" s="130"/>
    </row>
    <row r="98" customFormat="false" ht="27" hidden="false" customHeight="true" outlineLevel="0" collapsed="false">
      <c r="A98" s="97" t="s">
        <v>52</v>
      </c>
      <c r="B98" s="101"/>
      <c r="C98" s="101"/>
      <c r="D98" s="109"/>
      <c r="E98" s="134" t="n">
        <f aca="false">SUM(E99:E101)</f>
        <v>1713</v>
      </c>
      <c r="F98" s="135" t="n">
        <f aca="false">I98+L98</f>
        <v>913</v>
      </c>
      <c r="G98" s="135" t="n">
        <f aca="false">J98+M98</f>
        <v>800</v>
      </c>
      <c r="H98" s="134" t="n">
        <f aca="false">SUM(H99:H101)</f>
        <v>1344</v>
      </c>
      <c r="I98" s="135" t="n">
        <f aca="false">SUM(I99:I101)</f>
        <v>729</v>
      </c>
      <c r="J98" s="135" t="n">
        <f aca="false">SUM(J99:J101)</f>
        <v>615</v>
      </c>
      <c r="K98" s="134" t="n">
        <f aca="false">SUM(K99:K101)</f>
        <v>369</v>
      </c>
      <c r="L98" s="135" t="n">
        <f aca="false">SUM(L99:L101)</f>
        <v>184</v>
      </c>
      <c r="M98" s="135" t="n">
        <f aca="false">SUM(M99:M101)</f>
        <v>185</v>
      </c>
      <c r="N98" s="136" t="n">
        <v>0</v>
      </c>
      <c r="O98" s="136" t="n">
        <v>0</v>
      </c>
      <c r="P98" s="136" t="n">
        <v>0</v>
      </c>
      <c r="Q98" s="136" t="n">
        <f aca="false">SUM(R98:S98)</f>
        <v>0</v>
      </c>
      <c r="R98" s="136" t="n">
        <v>0</v>
      </c>
      <c r="S98" s="136" t="n">
        <v>0</v>
      </c>
      <c r="T98" s="130"/>
    </row>
    <row r="99" customFormat="false" ht="27" hidden="false" customHeight="true" outlineLevel="0" collapsed="false">
      <c r="A99" s="101"/>
      <c r="B99" s="137" t="s">
        <v>54</v>
      </c>
      <c r="C99" s="101"/>
      <c r="D99" s="109"/>
      <c r="E99" s="136" t="n">
        <f aca="false">SUM(F99:G99)</f>
        <v>582</v>
      </c>
      <c r="F99" s="136" t="n">
        <f aca="false">I99+L99</f>
        <v>320</v>
      </c>
      <c r="G99" s="136" t="n">
        <f aca="false">J99+M99</f>
        <v>262</v>
      </c>
      <c r="H99" s="135" t="n">
        <f aca="false">SUM(I99:J99)</f>
        <v>483</v>
      </c>
      <c r="I99" s="138" t="n">
        <v>273</v>
      </c>
      <c r="J99" s="138" t="n">
        <v>210</v>
      </c>
      <c r="K99" s="135" t="n">
        <f aca="false">SUM(L99:M99)</f>
        <v>99</v>
      </c>
      <c r="L99" s="138" t="n">
        <v>47</v>
      </c>
      <c r="M99" s="138" t="n">
        <v>52</v>
      </c>
      <c r="N99" s="136" t="n">
        <f aca="false">SUM(O99:P99)</f>
        <v>0</v>
      </c>
      <c r="O99" s="136" t="n">
        <v>0</v>
      </c>
      <c r="P99" s="136" t="n">
        <v>0</v>
      </c>
      <c r="Q99" s="136" t="n">
        <f aca="false">SUM(R99:S99)</f>
        <v>0</v>
      </c>
      <c r="R99" s="136" t="n">
        <v>0</v>
      </c>
      <c r="S99" s="136" t="n">
        <v>0</v>
      </c>
      <c r="T99" s="130"/>
    </row>
    <row r="100" customFormat="false" ht="27" hidden="false" customHeight="true" outlineLevel="0" collapsed="false">
      <c r="A100" s="101"/>
      <c r="B100" s="137" t="s">
        <v>56</v>
      </c>
      <c r="C100" s="101"/>
      <c r="D100" s="109"/>
      <c r="E100" s="136" t="n">
        <f aca="false">SUM(F100:G100)</f>
        <v>577</v>
      </c>
      <c r="F100" s="136" t="n">
        <f aca="false">I100+L100</f>
        <v>298</v>
      </c>
      <c r="G100" s="136" t="n">
        <f aca="false">J100+M100</f>
        <v>279</v>
      </c>
      <c r="H100" s="135" t="n">
        <f aca="false">SUM(I100:J100)</f>
        <v>452</v>
      </c>
      <c r="I100" s="138" t="n">
        <v>244</v>
      </c>
      <c r="J100" s="138" t="n">
        <v>208</v>
      </c>
      <c r="K100" s="135" t="n">
        <f aca="false">SUM(L100:M100)</f>
        <v>125</v>
      </c>
      <c r="L100" s="138" t="n">
        <v>54</v>
      </c>
      <c r="M100" s="138" t="n">
        <v>71</v>
      </c>
      <c r="N100" s="136" t="n">
        <f aca="false">SUM(O100:P100)</f>
        <v>0</v>
      </c>
      <c r="O100" s="136" t="n">
        <v>0</v>
      </c>
      <c r="P100" s="136" t="n">
        <v>0</v>
      </c>
      <c r="Q100" s="136" t="n">
        <f aca="false">SUM(R100:S100)</f>
        <v>0</v>
      </c>
      <c r="R100" s="136" t="n">
        <v>0</v>
      </c>
      <c r="S100" s="136" t="n">
        <v>0</v>
      </c>
      <c r="T100" s="130"/>
    </row>
    <row r="101" customFormat="false" ht="27" hidden="false" customHeight="true" outlineLevel="0" collapsed="false">
      <c r="A101" s="101"/>
      <c r="B101" s="137" t="s">
        <v>58</v>
      </c>
      <c r="C101" s="101"/>
      <c r="D101" s="109"/>
      <c r="E101" s="136" t="n">
        <f aca="false">SUM(F101:G101)</f>
        <v>554</v>
      </c>
      <c r="F101" s="136" t="n">
        <f aca="false">I101+L101</f>
        <v>295</v>
      </c>
      <c r="G101" s="136" t="n">
        <f aca="false">J101+M101</f>
        <v>259</v>
      </c>
      <c r="H101" s="135" t="n">
        <f aca="false">SUM(I101:J101)</f>
        <v>409</v>
      </c>
      <c r="I101" s="138" t="n">
        <v>212</v>
      </c>
      <c r="J101" s="138" t="n">
        <v>197</v>
      </c>
      <c r="K101" s="135" t="n">
        <f aca="false">SUM(L101:M101)</f>
        <v>145</v>
      </c>
      <c r="L101" s="138" t="n">
        <v>83</v>
      </c>
      <c r="M101" s="138" t="n">
        <v>62</v>
      </c>
      <c r="N101" s="136" t="n">
        <f aca="false">SUM(O101:P101)</f>
        <v>0</v>
      </c>
      <c r="O101" s="136" t="n">
        <v>0</v>
      </c>
      <c r="P101" s="136" t="n">
        <v>0</v>
      </c>
      <c r="Q101" s="136" t="n">
        <f aca="false">SUM(R101:S101)</f>
        <v>0</v>
      </c>
      <c r="R101" s="136" t="n">
        <v>0</v>
      </c>
      <c r="S101" s="136" t="n">
        <v>0</v>
      </c>
      <c r="T101" s="130"/>
    </row>
    <row r="102" customFormat="false" ht="27" hidden="false" customHeight="true" outlineLevel="0" collapsed="false">
      <c r="A102" s="97" t="s">
        <v>60</v>
      </c>
      <c r="B102" s="101"/>
      <c r="C102" s="101"/>
      <c r="D102" s="109"/>
      <c r="E102" s="134" t="n">
        <f aca="false">SUM(E103:E105)</f>
        <v>292</v>
      </c>
      <c r="F102" s="135" t="n">
        <f aca="false">I102+L102</f>
        <v>137</v>
      </c>
      <c r="G102" s="135" t="n">
        <f aca="false">J102+M102</f>
        <v>155</v>
      </c>
      <c r="H102" s="136" t="n">
        <f aca="false">SUM(H103:H105)</f>
        <v>243</v>
      </c>
      <c r="I102" s="135" t="n">
        <f aca="false">SUM(I103:I105)</f>
        <v>110</v>
      </c>
      <c r="J102" s="135" t="n">
        <f aca="false">SUM(J103:J105)</f>
        <v>133</v>
      </c>
      <c r="K102" s="134" t="n">
        <f aca="false">SUM(K103:K105)</f>
        <v>49</v>
      </c>
      <c r="L102" s="135" t="n">
        <f aca="false">SUM(L103:L105)</f>
        <v>27</v>
      </c>
      <c r="M102" s="135" t="n">
        <f aca="false">SUM(M103:M105)</f>
        <v>22</v>
      </c>
      <c r="N102" s="136" t="n">
        <v>0</v>
      </c>
      <c r="O102" s="136" t="n">
        <v>0</v>
      </c>
      <c r="P102" s="136" t="n">
        <v>0</v>
      </c>
      <c r="Q102" s="136" t="n">
        <f aca="false">SUM(R102:S102)</f>
        <v>0</v>
      </c>
      <c r="R102" s="136" t="n">
        <v>0</v>
      </c>
      <c r="S102" s="136" t="n">
        <v>0</v>
      </c>
      <c r="T102" s="130"/>
    </row>
    <row r="103" customFormat="false" ht="27" hidden="false" customHeight="true" outlineLevel="0" collapsed="false">
      <c r="A103" s="101"/>
      <c r="B103" s="137" t="s">
        <v>62</v>
      </c>
      <c r="C103" s="101"/>
      <c r="D103" s="109"/>
      <c r="E103" s="136" t="n">
        <f aca="false">SUM(F103:G103)</f>
        <v>108</v>
      </c>
      <c r="F103" s="136" t="n">
        <f aca="false">I103+L103</f>
        <v>43</v>
      </c>
      <c r="G103" s="136" t="n">
        <f aca="false">J103+M103</f>
        <v>65</v>
      </c>
      <c r="H103" s="135" t="n">
        <f aca="false">SUM(I103:J103)</f>
        <v>91</v>
      </c>
      <c r="I103" s="138" t="n">
        <v>35</v>
      </c>
      <c r="J103" s="138" t="n">
        <v>56</v>
      </c>
      <c r="K103" s="135" t="n">
        <f aca="false">SUM(L103:M103)</f>
        <v>17</v>
      </c>
      <c r="L103" s="138" t="n">
        <v>8</v>
      </c>
      <c r="M103" s="138" t="n">
        <v>9</v>
      </c>
      <c r="N103" s="136" t="n">
        <f aca="false">SUM(O103:P103)</f>
        <v>0</v>
      </c>
      <c r="O103" s="136" t="n">
        <v>0</v>
      </c>
      <c r="P103" s="136" t="n">
        <v>0</v>
      </c>
      <c r="Q103" s="136" t="n">
        <f aca="false">SUM(R103:S103)</f>
        <v>0</v>
      </c>
      <c r="R103" s="136" t="n">
        <v>0</v>
      </c>
      <c r="S103" s="136" t="n">
        <v>0</v>
      </c>
      <c r="T103" s="130"/>
    </row>
    <row r="104" customFormat="false" ht="27" hidden="false" customHeight="true" outlineLevel="0" collapsed="false">
      <c r="A104" s="101"/>
      <c r="B104" s="137" t="s">
        <v>64</v>
      </c>
      <c r="C104" s="101"/>
      <c r="D104" s="109"/>
      <c r="E104" s="136" t="n">
        <f aca="false">SUM(F104:G104)</f>
        <v>117</v>
      </c>
      <c r="F104" s="136" t="n">
        <f aca="false">I104+L104</f>
        <v>56</v>
      </c>
      <c r="G104" s="136" t="n">
        <f aca="false">J104+M104</f>
        <v>61</v>
      </c>
      <c r="H104" s="135" t="n">
        <f aca="false">SUM(I104:J104)</f>
        <v>99</v>
      </c>
      <c r="I104" s="138" t="n">
        <v>46</v>
      </c>
      <c r="J104" s="138" t="n">
        <v>53</v>
      </c>
      <c r="K104" s="135" t="n">
        <f aca="false">SUM(L104:M104)</f>
        <v>18</v>
      </c>
      <c r="L104" s="138" t="n">
        <v>10</v>
      </c>
      <c r="M104" s="138" t="n">
        <v>8</v>
      </c>
      <c r="N104" s="136" t="n">
        <f aca="false">SUM(O104:P104)</f>
        <v>0</v>
      </c>
      <c r="O104" s="136" t="n">
        <v>0</v>
      </c>
      <c r="P104" s="136" t="n">
        <v>0</v>
      </c>
      <c r="Q104" s="136" t="n">
        <f aca="false">SUM(R104:S104)</f>
        <v>0</v>
      </c>
      <c r="R104" s="136" t="n">
        <v>0</v>
      </c>
      <c r="S104" s="136" t="n">
        <v>0</v>
      </c>
      <c r="T104" s="130"/>
    </row>
    <row r="105" customFormat="false" ht="27" hidden="false" customHeight="true" outlineLevel="0" collapsed="false">
      <c r="A105" s="119"/>
      <c r="B105" s="141" t="s">
        <v>66</v>
      </c>
      <c r="C105" s="119"/>
      <c r="D105" s="120"/>
      <c r="E105" s="142" t="n">
        <f aca="false">SUM(F105:G105)</f>
        <v>67</v>
      </c>
      <c r="F105" s="142" t="n">
        <f aca="false">I105+L105</f>
        <v>38</v>
      </c>
      <c r="G105" s="142" t="n">
        <f aca="false">J105+M105</f>
        <v>29</v>
      </c>
      <c r="H105" s="143" t="n">
        <f aca="false">SUM(I105:J105)</f>
        <v>53</v>
      </c>
      <c r="I105" s="144" t="n">
        <v>29</v>
      </c>
      <c r="J105" s="144" t="n">
        <v>24</v>
      </c>
      <c r="K105" s="143" t="n">
        <f aca="false">SUM(L105:M105)</f>
        <v>14</v>
      </c>
      <c r="L105" s="144" t="n">
        <v>9</v>
      </c>
      <c r="M105" s="144" t="n">
        <v>5</v>
      </c>
      <c r="N105" s="142" t="n">
        <f aca="false">SUM(O105:P105)</f>
        <v>0</v>
      </c>
      <c r="O105" s="142" t="n">
        <v>0</v>
      </c>
      <c r="P105" s="142" t="n">
        <v>0</v>
      </c>
      <c r="Q105" s="142" t="n">
        <f aca="false">SUM(R105:S105)</f>
        <v>0</v>
      </c>
      <c r="R105" s="142" t="n">
        <v>0</v>
      </c>
      <c r="S105" s="142" t="n">
        <v>0</v>
      </c>
      <c r="T105" s="130"/>
    </row>
    <row r="106" customFormat="false" ht="27" hidden="false" customHeight="true" outlineLevel="0" collapsed="false">
      <c r="E106" s="145"/>
    </row>
    <row r="107" customFormat="false" ht="27" hidden="false" customHeight="true" outlineLevel="0" collapsed="false">
      <c r="A107" s="146"/>
      <c r="B107" s="147" t="s">
        <v>0</v>
      </c>
      <c r="C107" s="148" t="n">
        <v>3.7</v>
      </c>
      <c r="D107" s="147" t="s">
        <v>72</v>
      </c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</row>
    <row r="108" customFormat="false" ht="27" hidden="false" customHeight="true" outlineLevel="0" collapsed="false">
      <c r="A108" s="147"/>
      <c r="B108" s="146" t="s">
        <v>2</v>
      </c>
      <c r="C108" s="148" t="n">
        <v>3.7</v>
      </c>
      <c r="D108" s="146" t="s">
        <v>73</v>
      </c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</row>
    <row r="109" customFormat="false" ht="27" hidden="false" customHeight="true" outlineLevel="0" collapsed="false">
      <c r="A109" s="149"/>
      <c r="B109" s="150" t="s">
        <v>77</v>
      </c>
      <c r="C109" s="99"/>
      <c r="D109" s="149"/>
      <c r="E109" s="149"/>
      <c r="F109" s="149"/>
      <c r="G109" s="149"/>
      <c r="H109" s="149"/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149"/>
      <c r="T109" s="149"/>
    </row>
    <row r="110" customFormat="false" ht="27" hidden="false" customHeight="true" outlineLevel="0" collapsed="false">
      <c r="A110" s="151" t="s">
        <v>4</v>
      </c>
      <c r="B110" s="151"/>
      <c r="C110" s="151"/>
      <c r="D110" s="151"/>
      <c r="E110" s="152"/>
      <c r="F110" s="153"/>
      <c r="G110" s="154"/>
      <c r="H110" s="155" t="s">
        <v>5</v>
      </c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  <c r="S110" s="155"/>
      <c r="T110" s="156"/>
    </row>
    <row r="111" customFormat="false" ht="27" hidden="false" customHeight="true" outlineLevel="0" collapsed="false">
      <c r="A111" s="151"/>
      <c r="B111" s="151"/>
      <c r="C111" s="151"/>
      <c r="D111" s="151"/>
      <c r="E111" s="157"/>
      <c r="F111" s="149"/>
      <c r="G111" s="158"/>
      <c r="H111" s="159"/>
      <c r="I111" s="153"/>
      <c r="J111" s="160"/>
      <c r="K111" s="161" t="s">
        <v>7</v>
      </c>
      <c r="L111" s="161"/>
      <c r="M111" s="161"/>
      <c r="N111" s="159"/>
      <c r="O111" s="153"/>
      <c r="P111" s="160"/>
      <c r="Q111" s="149"/>
      <c r="R111" s="149"/>
      <c r="S111" s="158"/>
      <c r="T111" s="149"/>
    </row>
    <row r="112" customFormat="false" ht="27" hidden="false" customHeight="true" outlineLevel="0" collapsed="false">
      <c r="A112" s="151"/>
      <c r="B112" s="151"/>
      <c r="C112" s="151"/>
      <c r="D112" s="151"/>
      <c r="E112" s="162" t="s">
        <v>8</v>
      </c>
      <c r="F112" s="162"/>
      <c r="G112" s="162"/>
      <c r="H112" s="162" t="s">
        <v>9</v>
      </c>
      <c r="I112" s="162"/>
      <c r="J112" s="162"/>
      <c r="K112" s="162" t="s">
        <v>10</v>
      </c>
      <c r="L112" s="162"/>
      <c r="M112" s="162"/>
      <c r="N112" s="162" t="s">
        <v>11</v>
      </c>
      <c r="O112" s="162"/>
      <c r="P112" s="162"/>
      <c r="Q112" s="163"/>
      <c r="R112" s="163"/>
      <c r="S112" s="163"/>
      <c r="T112" s="164"/>
    </row>
    <row r="113" customFormat="false" ht="27" hidden="false" customHeight="true" outlineLevel="0" collapsed="false">
      <c r="A113" s="151"/>
      <c r="B113" s="151"/>
      <c r="C113" s="151"/>
      <c r="D113" s="151"/>
      <c r="E113" s="165" t="s">
        <v>12</v>
      </c>
      <c r="F113" s="165"/>
      <c r="G113" s="165"/>
      <c r="H113" s="162" t="s">
        <v>13</v>
      </c>
      <c r="I113" s="162"/>
      <c r="J113" s="162"/>
      <c r="K113" s="162" t="s">
        <v>14</v>
      </c>
      <c r="L113" s="162"/>
      <c r="M113" s="162"/>
      <c r="N113" s="162" t="s">
        <v>15</v>
      </c>
      <c r="O113" s="162"/>
      <c r="P113" s="162"/>
      <c r="Q113" s="166" t="s">
        <v>75</v>
      </c>
      <c r="R113" s="166"/>
      <c r="S113" s="166"/>
      <c r="T113" s="164"/>
    </row>
    <row r="114" customFormat="false" ht="27" hidden="false" customHeight="true" outlineLevel="0" collapsed="false">
      <c r="A114" s="151"/>
      <c r="B114" s="151"/>
      <c r="C114" s="151"/>
      <c r="D114" s="151"/>
      <c r="E114" s="157"/>
      <c r="F114" s="149"/>
      <c r="G114" s="158"/>
      <c r="H114" s="165" t="s">
        <v>17</v>
      </c>
      <c r="I114" s="165"/>
      <c r="J114" s="165"/>
      <c r="K114" s="165" t="s">
        <v>18</v>
      </c>
      <c r="L114" s="165"/>
      <c r="M114" s="165"/>
      <c r="N114" s="165" t="s">
        <v>19</v>
      </c>
      <c r="O114" s="165"/>
      <c r="P114" s="165"/>
      <c r="Q114" s="163" t="s">
        <v>20</v>
      </c>
      <c r="R114" s="163"/>
      <c r="S114" s="163"/>
      <c r="T114" s="164"/>
    </row>
    <row r="115" customFormat="false" ht="27" hidden="false" customHeight="true" outlineLevel="0" collapsed="false">
      <c r="A115" s="151"/>
      <c r="B115" s="151"/>
      <c r="C115" s="151"/>
      <c r="D115" s="151"/>
      <c r="E115" s="167"/>
      <c r="F115" s="168"/>
      <c r="G115" s="169"/>
      <c r="H115" s="170" t="s">
        <v>21</v>
      </c>
      <c r="I115" s="170"/>
      <c r="J115" s="170"/>
      <c r="K115" s="170" t="s">
        <v>21</v>
      </c>
      <c r="L115" s="170"/>
      <c r="M115" s="170"/>
      <c r="N115" s="165" t="s">
        <v>22</v>
      </c>
      <c r="O115" s="165"/>
      <c r="P115" s="165"/>
      <c r="Q115" s="168"/>
      <c r="R115" s="168"/>
      <c r="S115" s="169"/>
      <c r="T115" s="149"/>
    </row>
    <row r="116" customFormat="false" ht="27" hidden="false" customHeight="true" outlineLevel="0" collapsed="false">
      <c r="A116" s="151"/>
      <c r="B116" s="151"/>
      <c r="C116" s="151"/>
      <c r="D116" s="151"/>
      <c r="E116" s="171" t="s">
        <v>8</v>
      </c>
      <c r="F116" s="172" t="s">
        <v>23</v>
      </c>
      <c r="G116" s="173" t="s">
        <v>24</v>
      </c>
      <c r="H116" s="171" t="s">
        <v>8</v>
      </c>
      <c r="I116" s="171" t="s">
        <v>23</v>
      </c>
      <c r="J116" s="173" t="s">
        <v>24</v>
      </c>
      <c r="K116" s="171" t="s">
        <v>8</v>
      </c>
      <c r="L116" s="171" t="s">
        <v>23</v>
      </c>
      <c r="M116" s="173" t="s">
        <v>24</v>
      </c>
      <c r="N116" s="171" t="s">
        <v>8</v>
      </c>
      <c r="O116" s="171" t="s">
        <v>23</v>
      </c>
      <c r="P116" s="171" t="s">
        <v>24</v>
      </c>
      <c r="Q116" s="171" t="s">
        <v>8</v>
      </c>
      <c r="R116" s="171" t="s">
        <v>23</v>
      </c>
      <c r="S116" s="173" t="s">
        <v>24</v>
      </c>
      <c r="T116" s="156"/>
    </row>
    <row r="117" customFormat="false" ht="27" hidden="false" customHeight="true" outlineLevel="0" collapsed="false">
      <c r="A117" s="151"/>
      <c r="B117" s="151"/>
      <c r="C117" s="151"/>
      <c r="D117" s="151"/>
      <c r="E117" s="174" t="s">
        <v>12</v>
      </c>
      <c r="F117" s="175" t="s">
        <v>25</v>
      </c>
      <c r="G117" s="175" t="s">
        <v>26</v>
      </c>
      <c r="H117" s="174" t="s">
        <v>12</v>
      </c>
      <c r="I117" s="174" t="s">
        <v>25</v>
      </c>
      <c r="J117" s="175" t="s">
        <v>26</v>
      </c>
      <c r="K117" s="174" t="s">
        <v>12</v>
      </c>
      <c r="L117" s="174" t="s">
        <v>25</v>
      </c>
      <c r="M117" s="175" t="s">
        <v>26</v>
      </c>
      <c r="N117" s="174" t="s">
        <v>12</v>
      </c>
      <c r="O117" s="174" t="s">
        <v>25</v>
      </c>
      <c r="P117" s="175" t="s">
        <v>26</v>
      </c>
      <c r="Q117" s="174" t="s">
        <v>12</v>
      </c>
      <c r="R117" s="174" t="s">
        <v>25</v>
      </c>
      <c r="S117" s="175" t="s">
        <v>26</v>
      </c>
      <c r="T117" s="156"/>
    </row>
    <row r="118" customFormat="false" ht="27" hidden="false" customHeight="true" outlineLevel="0" collapsed="false">
      <c r="A118" s="176" t="s">
        <v>27</v>
      </c>
      <c r="B118" s="176"/>
      <c r="C118" s="176"/>
      <c r="D118" s="176"/>
      <c r="E118" s="177" t="n">
        <f aca="false">E131+E135</f>
        <v>42105</v>
      </c>
      <c r="F118" s="177" t="n">
        <f aca="false">F131+F135</f>
        <v>19357</v>
      </c>
      <c r="G118" s="177" t="n">
        <f aca="false">G131+G135</f>
        <v>22748</v>
      </c>
      <c r="H118" s="177" t="n">
        <f aca="false">H131+H135</f>
        <v>42105</v>
      </c>
      <c r="I118" s="177" t="n">
        <f aca="false">I131+I135</f>
        <v>19357</v>
      </c>
      <c r="J118" s="177" t="n">
        <f aca="false">J131+J135</f>
        <v>22748</v>
      </c>
      <c r="K118" s="177" t="n">
        <f aca="false">SUM(L118:M118)</f>
        <v>0</v>
      </c>
      <c r="L118" s="177" t="n">
        <v>0</v>
      </c>
      <c r="M118" s="177" t="n">
        <v>0</v>
      </c>
      <c r="N118" s="177" t="n">
        <f aca="false">SUM(O118:P118)</f>
        <v>0</v>
      </c>
      <c r="O118" s="177" t="n">
        <v>0</v>
      </c>
      <c r="P118" s="177" t="n">
        <v>0</v>
      </c>
      <c r="Q118" s="177" t="n">
        <f aca="false">SUM(R118:S118)</f>
        <v>0</v>
      </c>
      <c r="R118" s="177" t="n">
        <v>0</v>
      </c>
      <c r="S118" s="177" t="n">
        <v>0</v>
      </c>
      <c r="T118" s="178"/>
    </row>
    <row r="119" customFormat="false" ht="27" hidden="false" customHeight="true" outlineLevel="0" collapsed="false">
      <c r="A119" s="179" t="s">
        <v>28</v>
      </c>
      <c r="B119" s="180"/>
      <c r="C119" s="180"/>
      <c r="D119" s="181"/>
      <c r="E119" s="182" t="n">
        <f aca="false">H119+K119+N119+Q119</f>
        <v>0</v>
      </c>
      <c r="F119" s="182" t="n">
        <f aca="false">I119+L119+O119+R119</f>
        <v>0</v>
      </c>
      <c r="G119" s="182" t="n">
        <f aca="false">J119+M119+P119+S119</f>
        <v>0</v>
      </c>
      <c r="H119" s="182" t="n">
        <f aca="false">SUM(I119:J119)</f>
        <v>0</v>
      </c>
      <c r="I119" s="182" t="n">
        <v>0</v>
      </c>
      <c r="J119" s="182" t="n">
        <v>0</v>
      </c>
      <c r="K119" s="182" t="n">
        <f aca="false">SUM(L119:M119)</f>
        <v>0</v>
      </c>
      <c r="L119" s="182" t="n">
        <v>0</v>
      </c>
      <c r="M119" s="182" t="n">
        <v>0</v>
      </c>
      <c r="N119" s="182" t="n">
        <f aca="false">SUM(O119:P119)</f>
        <v>0</v>
      </c>
      <c r="O119" s="182" t="n">
        <v>0</v>
      </c>
      <c r="P119" s="182" t="n">
        <v>0</v>
      </c>
      <c r="Q119" s="182" t="n">
        <f aca="false">SUM(R119:S119)</f>
        <v>0</v>
      </c>
      <c r="R119" s="182" t="n">
        <v>0</v>
      </c>
      <c r="S119" s="182" t="n">
        <v>0</v>
      </c>
      <c r="T119" s="178"/>
    </row>
    <row r="120" customFormat="false" ht="27" hidden="false" customHeight="true" outlineLevel="0" collapsed="false">
      <c r="A120" s="149"/>
      <c r="B120" s="183" t="s">
        <v>30</v>
      </c>
      <c r="C120" s="149"/>
      <c r="D120" s="158"/>
      <c r="E120" s="182" t="n">
        <f aca="false">H120+K120+N120+Q120</f>
        <v>0</v>
      </c>
      <c r="F120" s="182" t="n">
        <f aca="false">I120+L120+O120+R120</f>
        <v>0</v>
      </c>
      <c r="G120" s="182" t="n">
        <f aca="false">J120+M120+P120+S120</f>
        <v>0</v>
      </c>
      <c r="H120" s="182" t="n">
        <f aca="false">SUM(I120:J120)</f>
        <v>0</v>
      </c>
      <c r="I120" s="140" t="n">
        <v>0</v>
      </c>
      <c r="J120" s="140" t="n">
        <v>0</v>
      </c>
      <c r="K120" s="182" t="n">
        <f aca="false">SUM(L120:M120)</f>
        <v>0</v>
      </c>
      <c r="L120" s="140" t="n">
        <v>0</v>
      </c>
      <c r="M120" s="140" t="n">
        <v>0</v>
      </c>
      <c r="N120" s="182" t="n">
        <f aca="false">SUM(O120:P120)</f>
        <v>0</v>
      </c>
      <c r="O120" s="182" t="n">
        <v>0</v>
      </c>
      <c r="P120" s="182" t="n">
        <v>0</v>
      </c>
      <c r="Q120" s="182" t="n">
        <f aca="false">SUM(R120:S120)</f>
        <v>0</v>
      </c>
      <c r="R120" s="182" t="n">
        <v>0</v>
      </c>
      <c r="S120" s="182" t="n">
        <v>0</v>
      </c>
      <c r="T120" s="178"/>
    </row>
    <row r="121" customFormat="false" ht="27" hidden="false" customHeight="true" outlineLevel="0" collapsed="false">
      <c r="A121" s="149"/>
      <c r="B121" s="183" t="s">
        <v>32</v>
      </c>
      <c r="C121" s="149"/>
      <c r="D121" s="158"/>
      <c r="E121" s="182" t="n">
        <f aca="false">H121+K121+N121+Q121</f>
        <v>0</v>
      </c>
      <c r="F121" s="182" t="n">
        <f aca="false">I121+L121+O121+R121</f>
        <v>0</v>
      </c>
      <c r="G121" s="182" t="n">
        <f aca="false">J121+M121+P121+S121</f>
        <v>0</v>
      </c>
      <c r="H121" s="182" t="n">
        <f aca="false">SUM(I121:J121)</f>
        <v>0</v>
      </c>
      <c r="I121" s="140" t="n">
        <v>0</v>
      </c>
      <c r="J121" s="140" t="n">
        <v>0</v>
      </c>
      <c r="K121" s="182" t="n">
        <f aca="false">SUM(L121:M121)</f>
        <v>0</v>
      </c>
      <c r="L121" s="140" t="n">
        <v>0</v>
      </c>
      <c r="M121" s="140" t="n">
        <v>0</v>
      </c>
      <c r="N121" s="182" t="n">
        <f aca="false">SUM(O121:P121)</f>
        <v>0</v>
      </c>
      <c r="O121" s="182" t="n">
        <v>0</v>
      </c>
      <c r="P121" s="182" t="n">
        <v>0</v>
      </c>
      <c r="Q121" s="182" t="n">
        <f aca="false">SUM(R121:S121)</f>
        <v>0</v>
      </c>
      <c r="R121" s="182" t="n">
        <v>0</v>
      </c>
      <c r="S121" s="182" t="n">
        <v>0</v>
      </c>
      <c r="T121" s="178"/>
    </row>
    <row r="122" customFormat="false" ht="27" hidden="false" customHeight="true" outlineLevel="0" collapsed="false">
      <c r="A122" s="149"/>
      <c r="B122" s="183" t="s">
        <v>34</v>
      </c>
      <c r="C122" s="149"/>
      <c r="D122" s="158"/>
      <c r="E122" s="182" t="n">
        <f aca="false">H122+K122+N122+Q122</f>
        <v>0</v>
      </c>
      <c r="F122" s="182" t="n">
        <f aca="false">I122+L122+O122+R122</f>
        <v>0</v>
      </c>
      <c r="G122" s="182" t="n">
        <f aca="false">J122+M122+P122+S122</f>
        <v>0</v>
      </c>
      <c r="H122" s="182" t="n">
        <f aca="false">SUM(I122:J122)</f>
        <v>0</v>
      </c>
      <c r="I122" s="140" t="n">
        <v>0</v>
      </c>
      <c r="J122" s="140" t="n">
        <v>0</v>
      </c>
      <c r="K122" s="182" t="n">
        <f aca="false">SUM(L122:M122)</f>
        <v>0</v>
      </c>
      <c r="L122" s="140" t="n">
        <v>0</v>
      </c>
      <c r="M122" s="140" t="n">
        <v>0</v>
      </c>
      <c r="N122" s="182" t="n">
        <f aca="false">SUM(O122:P122)</f>
        <v>0</v>
      </c>
      <c r="O122" s="182" t="n">
        <v>0</v>
      </c>
      <c r="P122" s="182" t="n">
        <v>0</v>
      </c>
      <c r="Q122" s="182" t="n">
        <f aca="false">SUM(R122:S122)</f>
        <v>0</v>
      </c>
      <c r="R122" s="182" t="n">
        <v>0</v>
      </c>
      <c r="S122" s="182" t="n">
        <v>0</v>
      </c>
      <c r="T122" s="178"/>
    </row>
    <row r="123" customFormat="false" ht="27" hidden="false" customHeight="true" outlineLevel="0" collapsed="false">
      <c r="A123" s="149"/>
      <c r="B123" s="183" t="s">
        <v>36</v>
      </c>
      <c r="C123" s="149"/>
      <c r="D123" s="158"/>
      <c r="E123" s="182" t="n">
        <f aca="false">H123+K123+N123+Q123</f>
        <v>0</v>
      </c>
      <c r="F123" s="182" t="n">
        <f aca="false">I123+L123+O123+R123</f>
        <v>0</v>
      </c>
      <c r="G123" s="182" t="n">
        <f aca="false">J123+M123+P123+S123</f>
        <v>0</v>
      </c>
      <c r="H123" s="182" t="n">
        <f aca="false">SUM(I123:J123)</f>
        <v>0</v>
      </c>
      <c r="I123" s="140" t="n">
        <v>0</v>
      </c>
      <c r="J123" s="140" t="n">
        <v>0</v>
      </c>
      <c r="K123" s="182" t="n">
        <f aca="false">SUM(L123:M123)</f>
        <v>0</v>
      </c>
      <c r="L123" s="140" t="n">
        <v>0</v>
      </c>
      <c r="M123" s="140" t="n">
        <v>0</v>
      </c>
      <c r="N123" s="182" t="n">
        <f aca="false">SUM(O123:P123)</f>
        <v>0</v>
      </c>
      <c r="O123" s="182" t="n">
        <v>0</v>
      </c>
      <c r="P123" s="182" t="n">
        <v>0</v>
      </c>
      <c r="Q123" s="182" t="n">
        <f aca="false">SUM(R123:S123)</f>
        <v>0</v>
      </c>
      <c r="R123" s="182" t="n">
        <v>0</v>
      </c>
      <c r="S123" s="182" t="n">
        <v>0</v>
      </c>
      <c r="T123" s="178"/>
    </row>
    <row r="124" customFormat="false" ht="27" hidden="false" customHeight="true" outlineLevel="0" collapsed="false">
      <c r="A124" s="147" t="s">
        <v>38</v>
      </c>
      <c r="B124" s="149"/>
      <c r="C124" s="149"/>
      <c r="D124" s="158"/>
      <c r="E124" s="182" t="n">
        <f aca="false">H124+K124+N124+Q124</f>
        <v>0</v>
      </c>
      <c r="F124" s="182" t="n">
        <f aca="false">I124+L124+O124+R124</f>
        <v>0</v>
      </c>
      <c r="G124" s="182" t="n">
        <f aca="false">J124+M124+P124+S124</f>
        <v>0</v>
      </c>
      <c r="H124" s="182" t="n">
        <f aca="false">SUM(I124:J124)</f>
        <v>0</v>
      </c>
      <c r="I124" s="182" t="n">
        <v>0</v>
      </c>
      <c r="J124" s="182" t="n">
        <v>0</v>
      </c>
      <c r="K124" s="182" t="n">
        <f aca="false">SUM(L124:M124)</f>
        <v>0</v>
      </c>
      <c r="L124" s="182" t="n">
        <v>0</v>
      </c>
      <c r="M124" s="182" t="n">
        <v>0</v>
      </c>
      <c r="N124" s="182" t="n">
        <f aca="false">SUM(O124:P124)</f>
        <v>0</v>
      </c>
      <c r="O124" s="182" t="n">
        <v>0</v>
      </c>
      <c r="P124" s="182" t="n">
        <v>0</v>
      </c>
      <c r="Q124" s="182" t="n">
        <f aca="false">SUM(R124:S124)</f>
        <v>0</v>
      </c>
      <c r="R124" s="182" t="n">
        <v>0</v>
      </c>
      <c r="S124" s="182" t="n">
        <v>0</v>
      </c>
      <c r="T124" s="178"/>
    </row>
    <row r="125" customFormat="false" ht="27" hidden="false" customHeight="true" outlineLevel="0" collapsed="false">
      <c r="A125" s="149"/>
      <c r="B125" s="183" t="s">
        <v>40</v>
      </c>
      <c r="C125" s="149"/>
      <c r="D125" s="158"/>
      <c r="E125" s="182" t="n">
        <f aca="false">H125+K125+N125+Q125</f>
        <v>0</v>
      </c>
      <c r="F125" s="182" t="n">
        <f aca="false">I125+L125+O125+R125</f>
        <v>0</v>
      </c>
      <c r="G125" s="182" t="n">
        <f aca="false">J125+M125+P125+S125</f>
        <v>0</v>
      </c>
      <c r="H125" s="182" t="n">
        <f aca="false">SUM(I125:J125)</f>
        <v>0</v>
      </c>
      <c r="I125" s="140" t="n">
        <v>0</v>
      </c>
      <c r="J125" s="140" t="n">
        <v>0</v>
      </c>
      <c r="K125" s="182" t="n">
        <f aca="false">SUM(L125:M125)</f>
        <v>0</v>
      </c>
      <c r="L125" s="140" t="n">
        <v>0</v>
      </c>
      <c r="M125" s="140" t="n">
        <v>0</v>
      </c>
      <c r="N125" s="182" t="n">
        <f aca="false">SUM(O125:P125)</f>
        <v>0</v>
      </c>
      <c r="O125" s="182" t="n">
        <v>0</v>
      </c>
      <c r="P125" s="182" t="n">
        <v>0</v>
      </c>
      <c r="Q125" s="182" t="n">
        <f aca="false">SUM(R125:S125)</f>
        <v>0</v>
      </c>
      <c r="R125" s="182" t="n">
        <v>0</v>
      </c>
      <c r="S125" s="182" t="n">
        <v>0</v>
      </c>
      <c r="T125" s="178"/>
    </row>
    <row r="126" customFormat="false" ht="27" hidden="false" customHeight="true" outlineLevel="0" collapsed="false">
      <c r="A126" s="149"/>
      <c r="B126" s="183" t="s">
        <v>42</v>
      </c>
      <c r="C126" s="149"/>
      <c r="D126" s="158"/>
      <c r="E126" s="182" t="n">
        <f aca="false">H126+K126+N126+Q126</f>
        <v>0</v>
      </c>
      <c r="F126" s="182" t="n">
        <f aca="false">I126+L126+O126+R126</f>
        <v>0</v>
      </c>
      <c r="G126" s="182" t="n">
        <f aca="false">J126+M126+P126+S126</f>
        <v>0</v>
      </c>
      <c r="H126" s="182" t="n">
        <f aca="false">SUM(I126:J126)</f>
        <v>0</v>
      </c>
      <c r="I126" s="140" t="n">
        <v>0</v>
      </c>
      <c r="J126" s="140" t="n">
        <v>0</v>
      </c>
      <c r="K126" s="182" t="n">
        <f aca="false">SUM(L126:M126)</f>
        <v>0</v>
      </c>
      <c r="L126" s="140" t="n">
        <v>0</v>
      </c>
      <c r="M126" s="140" t="n">
        <v>0</v>
      </c>
      <c r="N126" s="182" t="n">
        <f aca="false">SUM(O126:P126)</f>
        <v>0</v>
      </c>
      <c r="O126" s="182" t="n">
        <v>0</v>
      </c>
      <c r="P126" s="182" t="n">
        <v>0</v>
      </c>
      <c r="Q126" s="182" t="n">
        <f aca="false">SUM(R126:S126)</f>
        <v>0</v>
      </c>
      <c r="R126" s="182" t="n">
        <v>0</v>
      </c>
      <c r="S126" s="182" t="n">
        <v>0</v>
      </c>
      <c r="T126" s="178"/>
    </row>
    <row r="127" customFormat="false" ht="27" hidden="false" customHeight="true" outlineLevel="0" collapsed="false">
      <c r="A127" s="147"/>
      <c r="B127" s="183" t="s">
        <v>44</v>
      </c>
      <c r="C127" s="149"/>
      <c r="D127" s="158"/>
      <c r="E127" s="182" t="n">
        <f aca="false">H127+K127+N127+Q127</f>
        <v>0</v>
      </c>
      <c r="F127" s="182" t="n">
        <f aca="false">I127+L127+O127+R127</f>
        <v>0</v>
      </c>
      <c r="G127" s="182" t="n">
        <f aca="false">J127+M127+P127+S127</f>
        <v>0</v>
      </c>
      <c r="H127" s="182" t="n">
        <f aca="false">SUM(I127:J127)</f>
        <v>0</v>
      </c>
      <c r="I127" s="140" t="n">
        <v>0</v>
      </c>
      <c r="J127" s="140" t="n">
        <v>0</v>
      </c>
      <c r="K127" s="182" t="n">
        <f aca="false">SUM(L127:M127)</f>
        <v>0</v>
      </c>
      <c r="L127" s="140" t="n">
        <v>0</v>
      </c>
      <c r="M127" s="140" t="n">
        <v>0</v>
      </c>
      <c r="N127" s="182" t="n">
        <f aca="false">SUM(O127:P127)</f>
        <v>0</v>
      </c>
      <c r="O127" s="182" t="n">
        <v>0</v>
      </c>
      <c r="P127" s="182" t="n">
        <v>0</v>
      </c>
      <c r="Q127" s="182" t="n">
        <f aca="false">SUM(R127:S127)</f>
        <v>0</v>
      </c>
      <c r="R127" s="182" t="n">
        <v>0</v>
      </c>
      <c r="S127" s="182" t="n">
        <v>0</v>
      </c>
      <c r="T127" s="178"/>
    </row>
    <row r="128" customFormat="false" ht="27" hidden="false" customHeight="true" outlineLevel="0" collapsed="false">
      <c r="A128" s="149"/>
      <c r="B128" s="183" t="s">
        <v>46</v>
      </c>
      <c r="C128" s="149"/>
      <c r="D128" s="158"/>
      <c r="E128" s="182" t="n">
        <f aca="false">H128+K128+N128+Q128</f>
        <v>0</v>
      </c>
      <c r="F128" s="182" t="n">
        <f aca="false">I128+L128+O128+R128</f>
        <v>0</v>
      </c>
      <c r="G128" s="182" t="n">
        <f aca="false">J128+M128+P128+S128</f>
        <v>0</v>
      </c>
      <c r="H128" s="182" t="n">
        <f aca="false">SUM(I128:J128)</f>
        <v>0</v>
      </c>
      <c r="I128" s="140" t="n">
        <v>0</v>
      </c>
      <c r="J128" s="140" t="n">
        <v>0</v>
      </c>
      <c r="K128" s="182" t="n">
        <f aca="false">SUM(L128:M128)</f>
        <v>0</v>
      </c>
      <c r="L128" s="140" t="n">
        <v>0</v>
      </c>
      <c r="M128" s="140" t="n">
        <v>0</v>
      </c>
      <c r="N128" s="182" t="n">
        <f aca="false">SUM(O128:P128)</f>
        <v>0</v>
      </c>
      <c r="O128" s="182" t="n">
        <v>0</v>
      </c>
      <c r="P128" s="182" t="n">
        <v>0</v>
      </c>
      <c r="Q128" s="182" t="n">
        <f aca="false">SUM(R128:S128)</f>
        <v>0</v>
      </c>
      <c r="R128" s="182" t="n">
        <v>0</v>
      </c>
      <c r="S128" s="182" t="n">
        <v>0</v>
      </c>
      <c r="T128" s="178"/>
    </row>
    <row r="129" customFormat="false" ht="27" hidden="false" customHeight="true" outlineLevel="0" collapsed="false">
      <c r="A129" s="149"/>
      <c r="B129" s="183" t="s">
        <v>48</v>
      </c>
      <c r="C129" s="149"/>
      <c r="D129" s="158"/>
      <c r="E129" s="182" t="n">
        <f aca="false">H129+K129+N129+Q129</f>
        <v>0</v>
      </c>
      <c r="F129" s="182" t="n">
        <f aca="false">I129+L129+O129+R129</f>
        <v>0</v>
      </c>
      <c r="G129" s="182" t="n">
        <f aca="false">J129+M129+P129+S129</f>
        <v>0</v>
      </c>
      <c r="H129" s="182" t="n">
        <f aca="false">SUM(I129:J129)</f>
        <v>0</v>
      </c>
      <c r="I129" s="140" t="n">
        <v>0</v>
      </c>
      <c r="J129" s="140" t="n">
        <v>0</v>
      </c>
      <c r="K129" s="182" t="n">
        <f aca="false">SUM(L129:M129)</f>
        <v>0</v>
      </c>
      <c r="L129" s="140" t="n">
        <v>0</v>
      </c>
      <c r="M129" s="140" t="n">
        <v>0</v>
      </c>
      <c r="N129" s="182" t="n">
        <f aca="false">SUM(O129:P129)</f>
        <v>0</v>
      </c>
      <c r="O129" s="182" t="n">
        <v>0</v>
      </c>
      <c r="P129" s="182" t="n">
        <v>0</v>
      </c>
      <c r="Q129" s="182" t="n">
        <f aca="false">SUM(R129:S129)</f>
        <v>0</v>
      </c>
      <c r="R129" s="182" t="n">
        <v>0</v>
      </c>
      <c r="S129" s="182" t="n">
        <v>0</v>
      </c>
      <c r="T129" s="178"/>
    </row>
    <row r="130" customFormat="false" ht="27" hidden="false" customHeight="true" outlineLevel="0" collapsed="false">
      <c r="A130" s="149"/>
      <c r="B130" s="183" t="s">
        <v>50</v>
      </c>
      <c r="C130" s="149"/>
      <c r="D130" s="158"/>
      <c r="E130" s="182" t="n">
        <f aca="false">H130+K130+N130+Q130</f>
        <v>0</v>
      </c>
      <c r="F130" s="182" t="n">
        <f aca="false">I130+L130+O130+R130</f>
        <v>0</v>
      </c>
      <c r="G130" s="182" t="n">
        <f aca="false">J130+M130+P130+S130</f>
        <v>0</v>
      </c>
      <c r="H130" s="182" t="n">
        <f aca="false">SUM(I130:J130)</f>
        <v>0</v>
      </c>
      <c r="I130" s="140" t="n">
        <v>0</v>
      </c>
      <c r="J130" s="140" t="n">
        <v>0</v>
      </c>
      <c r="K130" s="182" t="n">
        <f aca="false">SUM(L130:M130)</f>
        <v>0</v>
      </c>
      <c r="L130" s="140" t="n">
        <v>0</v>
      </c>
      <c r="M130" s="140" t="n">
        <v>0</v>
      </c>
      <c r="N130" s="182" t="n">
        <f aca="false">SUM(O130:P130)</f>
        <v>0</v>
      </c>
      <c r="O130" s="182" t="n">
        <v>0</v>
      </c>
      <c r="P130" s="182" t="n">
        <v>0</v>
      </c>
      <c r="Q130" s="182" t="n">
        <f aca="false">SUM(R130:S130)</f>
        <v>0</v>
      </c>
      <c r="R130" s="182" t="n">
        <v>0</v>
      </c>
      <c r="S130" s="182" t="n">
        <v>0</v>
      </c>
      <c r="T130" s="178"/>
    </row>
    <row r="131" customFormat="false" ht="27" hidden="false" customHeight="true" outlineLevel="0" collapsed="false">
      <c r="A131" s="147" t="s">
        <v>52</v>
      </c>
      <c r="B131" s="149"/>
      <c r="C131" s="149"/>
      <c r="D131" s="158"/>
      <c r="E131" s="184" t="n">
        <f aca="false">H131+K131+N131+Q131</f>
        <v>23939</v>
      </c>
      <c r="F131" s="184" t="n">
        <f aca="false">I131+L131+O131+R131</f>
        <v>11976</v>
      </c>
      <c r="G131" s="184" t="n">
        <f aca="false">J131+M131+P131+S131</f>
        <v>11963</v>
      </c>
      <c r="H131" s="184" t="n">
        <f aca="false">SUM(I131:J131)</f>
        <v>23939</v>
      </c>
      <c r="I131" s="184" t="n">
        <f aca="false">SUM(I132:I134)</f>
        <v>11976</v>
      </c>
      <c r="J131" s="184" t="n">
        <f aca="false">SUM(J132:J134)</f>
        <v>11963</v>
      </c>
      <c r="K131" s="182" t="n">
        <f aca="false">SUM(L131:M131)</f>
        <v>0</v>
      </c>
      <c r="L131" s="182" t="n">
        <v>0</v>
      </c>
      <c r="M131" s="182" t="n">
        <v>0</v>
      </c>
      <c r="N131" s="182" t="n">
        <f aca="false">SUM(O131:P131)</f>
        <v>0</v>
      </c>
      <c r="O131" s="182" t="n">
        <v>0</v>
      </c>
      <c r="P131" s="182" t="n">
        <v>0</v>
      </c>
      <c r="Q131" s="182" t="n">
        <f aca="false">SUM(R131:S131)</f>
        <v>0</v>
      </c>
      <c r="R131" s="182" t="n">
        <v>0</v>
      </c>
      <c r="S131" s="182" t="n">
        <v>0</v>
      </c>
      <c r="T131" s="178"/>
    </row>
    <row r="132" customFormat="false" ht="27" hidden="false" customHeight="true" outlineLevel="0" collapsed="false">
      <c r="A132" s="149"/>
      <c r="B132" s="183" t="s">
        <v>54</v>
      </c>
      <c r="C132" s="149"/>
      <c r="D132" s="158"/>
      <c r="E132" s="182" t="n">
        <f aca="false">F132+G132</f>
        <v>7841</v>
      </c>
      <c r="F132" s="182" t="n">
        <f aca="false">I132</f>
        <v>3975</v>
      </c>
      <c r="G132" s="182" t="n">
        <f aca="false">J132</f>
        <v>3866</v>
      </c>
      <c r="H132" s="182" t="n">
        <f aca="false">SUM(I132:J132)</f>
        <v>7841</v>
      </c>
      <c r="I132" s="185" t="n">
        <v>3975</v>
      </c>
      <c r="J132" s="185" t="n">
        <v>3866</v>
      </c>
      <c r="K132" s="182" t="n">
        <f aca="false">SUM(L132:M132)</f>
        <v>0</v>
      </c>
      <c r="L132" s="140" t="n">
        <v>0</v>
      </c>
      <c r="M132" s="140" t="n">
        <v>0</v>
      </c>
      <c r="N132" s="182" t="n">
        <f aca="false">SUM(O132:P132)</f>
        <v>0</v>
      </c>
      <c r="O132" s="182" t="n">
        <v>0</v>
      </c>
      <c r="P132" s="182" t="n">
        <v>0</v>
      </c>
      <c r="Q132" s="182" t="n">
        <f aca="false">SUM(R132:S132)</f>
        <v>0</v>
      </c>
      <c r="R132" s="182" t="n">
        <v>0</v>
      </c>
      <c r="S132" s="182" t="n">
        <v>0</v>
      </c>
      <c r="T132" s="178"/>
    </row>
    <row r="133" customFormat="false" ht="27" hidden="false" customHeight="true" outlineLevel="0" collapsed="false">
      <c r="A133" s="149"/>
      <c r="B133" s="183" t="s">
        <v>56</v>
      </c>
      <c r="C133" s="149"/>
      <c r="D133" s="158"/>
      <c r="E133" s="182" t="n">
        <f aca="false">F133+G133</f>
        <v>7700</v>
      </c>
      <c r="F133" s="182" t="n">
        <f aca="false">I133</f>
        <v>3824</v>
      </c>
      <c r="G133" s="182" t="n">
        <f aca="false">J133</f>
        <v>3876</v>
      </c>
      <c r="H133" s="182" t="n">
        <f aca="false">SUM(I133:J133)</f>
        <v>7700</v>
      </c>
      <c r="I133" s="185" t="n">
        <v>3824</v>
      </c>
      <c r="J133" s="185" t="n">
        <v>3876</v>
      </c>
      <c r="K133" s="182" t="n">
        <f aca="false">SUM(L133:M133)</f>
        <v>0</v>
      </c>
      <c r="L133" s="140" t="n">
        <v>0</v>
      </c>
      <c r="M133" s="140" t="n">
        <v>0</v>
      </c>
      <c r="N133" s="182" t="n">
        <f aca="false">SUM(O133:P133)</f>
        <v>0</v>
      </c>
      <c r="O133" s="182" t="n">
        <v>0</v>
      </c>
      <c r="P133" s="182" t="n">
        <v>0</v>
      </c>
      <c r="Q133" s="182" t="n">
        <f aca="false">SUM(R133:S133)</f>
        <v>0</v>
      </c>
      <c r="R133" s="182" t="n">
        <v>0</v>
      </c>
      <c r="S133" s="182" t="n">
        <v>0</v>
      </c>
      <c r="T133" s="178"/>
    </row>
    <row r="134" customFormat="false" ht="27" hidden="false" customHeight="true" outlineLevel="0" collapsed="false">
      <c r="A134" s="149"/>
      <c r="B134" s="183" t="s">
        <v>58</v>
      </c>
      <c r="C134" s="149"/>
      <c r="D134" s="158"/>
      <c r="E134" s="182" t="n">
        <f aca="false">F134+G134</f>
        <v>8398</v>
      </c>
      <c r="F134" s="182" t="n">
        <f aca="false">I134</f>
        <v>4177</v>
      </c>
      <c r="G134" s="182" t="n">
        <f aca="false">J134</f>
        <v>4221</v>
      </c>
      <c r="H134" s="182" t="n">
        <f aca="false">SUM(I134:J134)</f>
        <v>8398</v>
      </c>
      <c r="I134" s="185" t="n">
        <v>4177</v>
      </c>
      <c r="J134" s="185" t="n">
        <v>4221</v>
      </c>
      <c r="K134" s="182" t="n">
        <f aca="false">SUM(L134:M134)</f>
        <v>0</v>
      </c>
      <c r="L134" s="140" t="n">
        <v>0</v>
      </c>
      <c r="M134" s="140" t="n">
        <v>0</v>
      </c>
      <c r="N134" s="182" t="n">
        <f aca="false">SUM(O134:P134)</f>
        <v>0</v>
      </c>
      <c r="O134" s="182" t="n">
        <v>0</v>
      </c>
      <c r="P134" s="182" t="n">
        <v>0</v>
      </c>
      <c r="Q134" s="182" t="n">
        <f aca="false">SUM(R134:S134)</f>
        <v>0</v>
      </c>
      <c r="R134" s="182" t="n">
        <v>0</v>
      </c>
      <c r="S134" s="182" t="n">
        <v>0</v>
      </c>
      <c r="T134" s="178"/>
    </row>
    <row r="135" customFormat="false" ht="27" hidden="false" customHeight="true" outlineLevel="0" collapsed="false">
      <c r="A135" s="147" t="s">
        <v>60</v>
      </c>
      <c r="B135" s="149"/>
      <c r="C135" s="149"/>
      <c r="D135" s="158"/>
      <c r="E135" s="184" t="n">
        <f aca="false">H135+K135+N135+Q135</f>
        <v>18166</v>
      </c>
      <c r="F135" s="184" t="n">
        <f aca="false">I135+L135+O135+R135</f>
        <v>7381</v>
      </c>
      <c r="G135" s="184" t="n">
        <f aca="false">J135+M135+P135+S135</f>
        <v>10785</v>
      </c>
      <c r="H135" s="184" t="n">
        <f aca="false">SUM(I135:J135)</f>
        <v>18166</v>
      </c>
      <c r="I135" s="184" t="n">
        <f aca="false">SUM(I136:I138)</f>
        <v>7381</v>
      </c>
      <c r="J135" s="184" t="n">
        <f aca="false">SUM(J136:J138)</f>
        <v>10785</v>
      </c>
      <c r="K135" s="182" t="n">
        <f aca="false">SUM(L135:M135)</f>
        <v>0</v>
      </c>
      <c r="L135" s="182" t="n">
        <v>0</v>
      </c>
      <c r="M135" s="182" t="n">
        <v>0</v>
      </c>
      <c r="N135" s="182" t="n">
        <f aca="false">SUM(O135:P135)</f>
        <v>0</v>
      </c>
      <c r="O135" s="182" t="n">
        <v>0</v>
      </c>
      <c r="P135" s="182" t="n">
        <v>0</v>
      </c>
      <c r="Q135" s="182" t="n">
        <f aca="false">SUM(R135:S135)</f>
        <v>0</v>
      </c>
      <c r="R135" s="182" t="n">
        <v>0</v>
      </c>
      <c r="S135" s="182" t="n">
        <v>0</v>
      </c>
      <c r="T135" s="178"/>
    </row>
    <row r="136" customFormat="false" ht="27" hidden="false" customHeight="true" outlineLevel="0" collapsed="false">
      <c r="A136" s="149"/>
      <c r="B136" s="183" t="s">
        <v>62</v>
      </c>
      <c r="C136" s="149"/>
      <c r="D136" s="158"/>
      <c r="E136" s="182" t="n">
        <f aca="false">F136+G136</f>
        <v>6599</v>
      </c>
      <c r="F136" s="182" t="n">
        <f aca="false">I136</f>
        <v>2834</v>
      </c>
      <c r="G136" s="182" t="n">
        <f aca="false">J136</f>
        <v>3765</v>
      </c>
      <c r="H136" s="182" t="n">
        <f aca="false">SUM(I136:J136)</f>
        <v>6599</v>
      </c>
      <c r="I136" s="185" t="n">
        <v>2834</v>
      </c>
      <c r="J136" s="185" t="n">
        <v>3765</v>
      </c>
      <c r="K136" s="182" t="n">
        <f aca="false">SUM(L136:M136)</f>
        <v>0</v>
      </c>
      <c r="L136" s="140" t="n">
        <v>0</v>
      </c>
      <c r="M136" s="140" t="n">
        <v>0</v>
      </c>
      <c r="N136" s="182" t="n">
        <f aca="false">SUM(O136:P136)</f>
        <v>0</v>
      </c>
      <c r="O136" s="182" t="n">
        <v>0</v>
      </c>
      <c r="P136" s="182" t="n">
        <v>0</v>
      </c>
      <c r="Q136" s="182" t="n">
        <f aca="false">SUM(R136:S136)</f>
        <v>0</v>
      </c>
      <c r="R136" s="182" t="n">
        <v>0</v>
      </c>
      <c r="S136" s="182" t="n">
        <v>0</v>
      </c>
      <c r="T136" s="178"/>
    </row>
    <row r="137" customFormat="false" ht="27" hidden="false" customHeight="true" outlineLevel="0" collapsed="false">
      <c r="A137" s="149"/>
      <c r="B137" s="183" t="s">
        <v>64</v>
      </c>
      <c r="C137" s="149"/>
      <c r="D137" s="158"/>
      <c r="E137" s="182" t="n">
        <f aca="false">F137+G137</f>
        <v>6123</v>
      </c>
      <c r="F137" s="182" t="n">
        <f aca="false">I137</f>
        <v>2380</v>
      </c>
      <c r="G137" s="182" t="n">
        <f aca="false">J137</f>
        <v>3743</v>
      </c>
      <c r="H137" s="182" t="n">
        <f aca="false">SUM(I137:J137)</f>
        <v>6123</v>
      </c>
      <c r="I137" s="185" t="n">
        <v>2380</v>
      </c>
      <c r="J137" s="185" t="n">
        <v>3743</v>
      </c>
      <c r="K137" s="182" t="n">
        <f aca="false">SUM(L137:M137)</f>
        <v>0</v>
      </c>
      <c r="L137" s="140" t="n">
        <v>0</v>
      </c>
      <c r="M137" s="140" t="n">
        <v>0</v>
      </c>
      <c r="N137" s="182" t="n">
        <f aca="false">SUM(O137:P137)</f>
        <v>0</v>
      </c>
      <c r="O137" s="182" t="n">
        <v>0</v>
      </c>
      <c r="P137" s="182" t="n">
        <v>0</v>
      </c>
      <c r="Q137" s="182" t="n">
        <f aca="false">SUM(R137:S137)</f>
        <v>0</v>
      </c>
      <c r="R137" s="182" t="n">
        <v>0</v>
      </c>
      <c r="S137" s="182" t="n">
        <v>0</v>
      </c>
      <c r="T137" s="178"/>
    </row>
    <row r="138" customFormat="false" ht="27" hidden="false" customHeight="true" outlineLevel="0" collapsed="false">
      <c r="A138" s="168"/>
      <c r="B138" s="186" t="s">
        <v>66</v>
      </c>
      <c r="C138" s="168"/>
      <c r="D138" s="169"/>
      <c r="E138" s="187" t="n">
        <f aca="false">F138+G138</f>
        <v>5444</v>
      </c>
      <c r="F138" s="187" t="n">
        <f aca="false">I138</f>
        <v>2167</v>
      </c>
      <c r="G138" s="187" t="n">
        <f aca="false">J138</f>
        <v>3277</v>
      </c>
      <c r="H138" s="187" t="n">
        <f aca="false">SUM(I138:J138)</f>
        <v>5444</v>
      </c>
      <c r="I138" s="188" t="n">
        <v>2167</v>
      </c>
      <c r="J138" s="188" t="n">
        <v>3277</v>
      </c>
      <c r="K138" s="187" t="n">
        <f aca="false">SUM(L138:M138)</f>
        <v>0</v>
      </c>
      <c r="L138" s="189" t="n">
        <v>0</v>
      </c>
      <c r="M138" s="189" t="n">
        <v>0</v>
      </c>
      <c r="N138" s="187" t="n">
        <f aca="false">SUM(O138:P138)</f>
        <v>0</v>
      </c>
      <c r="O138" s="187" t="n">
        <v>0</v>
      </c>
      <c r="P138" s="187" t="n">
        <v>0</v>
      </c>
      <c r="Q138" s="187" t="n">
        <f aca="false">SUM(R138:S138)</f>
        <v>0</v>
      </c>
      <c r="R138" s="187" t="n">
        <v>0</v>
      </c>
      <c r="S138" s="187" t="n">
        <v>0</v>
      </c>
      <c r="T138" s="178"/>
    </row>
    <row r="140" customFormat="false" ht="27" hidden="false" customHeight="true" outlineLevel="0" collapsed="false">
      <c r="A140" s="190"/>
      <c r="B140" s="191" t="s">
        <v>0</v>
      </c>
      <c r="C140" s="192" t="n">
        <v>3.7</v>
      </c>
      <c r="D140" s="191" t="s">
        <v>72</v>
      </c>
      <c r="E140" s="191"/>
      <c r="F140" s="191"/>
      <c r="G140" s="191"/>
      <c r="H140" s="191"/>
      <c r="I140" s="191"/>
      <c r="J140" s="191"/>
      <c r="K140" s="191"/>
      <c r="L140" s="191"/>
      <c r="M140" s="191"/>
      <c r="N140" s="191"/>
      <c r="O140" s="191"/>
      <c r="P140" s="191"/>
      <c r="Q140" s="191"/>
      <c r="R140" s="191"/>
      <c r="S140" s="191"/>
      <c r="T140" s="191"/>
    </row>
    <row r="141" customFormat="false" ht="27" hidden="false" customHeight="true" outlineLevel="0" collapsed="false">
      <c r="A141" s="191"/>
      <c r="B141" s="190" t="s">
        <v>2</v>
      </c>
      <c r="C141" s="192" t="n">
        <v>3.7</v>
      </c>
      <c r="D141" s="190" t="s">
        <v>73</v>
      </c>
      <c r="E141" s="191"/>
      <c r="F141" s="191"/>
      <c r="G141" s="191"/>
      <c r="H141" s="191"/>
      <c r="I141" s="191"/>
      <c r="J141" s="191"/>
      <c r="K141" s="191"/>
      <c r="L141" s="191"/>
      <c r="M141" s="191"/>
      <c r="N141" s="191"/>
      <c r="O141" s="191"/>
      <c r="P141" s="191"/>
      <c r="Q141" s="191"/>
      <c r="R141" s="191"/>
      <c r="S141" s="191"/>
      <c r="T141" s="191"/>
    </row>
    <row r="142" customFormat="false" ht="27" hidden="false" customHeight="true" outlineLevel="0" collapsed="false">
      <c r="A142" s="193"/>
      <c r="B142" s="194" t="s">
        <v>78</v>
      </c>
      <c r="C142" s="193"/>
      <c r="D142" s="193"/>
      <c r="E142" s="193"/>
      <c r="F142" s="193"/>
      <c r="G142" s="193"/>
      <c r="H142" s="193"/>
      <c r="I142" s="193"/>
      <c r="J142" s="193"/>
      <c r="K142" s="193"/>
      <c r="L142" s="193"/>
      <c r="M142" s="193"/>
      <c r="N142" s="193"/>
      <c r="O142" s="193"/>
      <c r="P142" s="193"/>
      <c r="Q142" s="193"/>
      <c r="R142" s="193"/>
      <c r="S142" s="193"/>
      <c r="T142" s="193"/>
    </row>
    <row r="143" customFormat="false" ht="27" hidden="false" customHeight="true" outlineLevel="0" collapsed="false">
      <c r="A143" s="195" t="s">
        <v>4</v>
      </c>
      <c r="B143" s="195"/>
      <c r="C143" s="195"/>
      <c r="D143" s="195"/>
      <c r="E143" s="196"/>
      <c r="F143" s="197"/>
      <c r="G143" s="198"/>
      <c r="H143" s="199" t="s">
        <v>5</v>
      </c>
      <c r="I143" s="199"/>
      <c r="J143" s="199"/>
      <c r="K143" s="199"/>
      <c r="L143" s="199"/>
      <c r="M143" s="199"/>
      <c r="N143" s="199"/>
      <c r="O143" s="199"/>
      <c r="P143" s="199"/>
      <c r="Q143" s="199"/>
      <c r="R143" s="199"/>
      <c r="S143" s="199"/>
      <c r="T143" s="200"/>
    </row>
    <row r="144" customFormat="false" ht="27" hidden="false" customHeight="true" outlineLevel="0" collapsed="false">
      <c r="A144" s="195"/>
      <c r="B144" s="195"/>
      <c r="C144" s="195"/>
      <c r="D144" s="195"/>
      <c r="E144" s="201"/>
      <c r="F144" s="193"/>
      <c r="G144" s="202"/>
      <c r="H144" s="203"/>
      <c r="I144" s="197"/>
      <c r="J144" s="204"/>
      <c r="K144" s="205" t="s">
        <v>7</v>
      </c>
      <c r="L144" s="205"/>
      <c r="M144" s="205"/>
      <c r="N144" s="203"/>
      <c r="O144" s="197"/>
      <c r="P144" s="204"/>
      <c r="Q144" s="193"/>
      <c r="R144" s="193"/>
      <c r="S144" s="202"/>
      <c r="T144" s="193"/>
    </row>
    <row r="145" customFormat="false" ht="27" hidden="false" customHeight="true" outlineLevel="0" collapsed="false">
      <c r="A145" s="195"/>
      <c r="B145" s="195"/>
      <c r="C145" s="195"/>
      <c r="D145" s="195"/>
      <c r="E145" s="206" t="s">
        <v>8</v>
      </c>
      <c r="F145" s="206"/>
      <c r="G145" s="206"/>
      <c r="H145" s="206" t="s">
        <v>9</v>
      </c>
      <c r="I145" s="206"/>
      <c r="J145" s="206"/>
      <c r="K145" s="206" t="s">
        <v>10</v>
      </c>
      <c r="L145" s="206"/>
      <c r="M145" s="206"/>
      <c r="N145" s="206" t="s">
        <v>11</v>
      </c>
      <c r="O145" s="206"/>
      <c r="P145" s="206"/>
      <c r="Q145" s="207"/>
      <c r="R145" s="207"/>
      <c r="S145" s="207"/>
      <c r="T145" s="208"/>
    </row>
    <row r="146" customFormat="false" ht="27" hidden="false" customHeight="true" outlineLevel="0" collapsed="false">
      <c r="A146" s="195"/>
      <c r="B146" s="195"/>
      <c r="C146" s="195"/>
      <c r="D146" s="195"/>
      <c r="E146" s="209" t="s">
        <v>12</v>
      </c>
      <c r="F146" s="209"/>
      <c r="G146" s="209"/>
      <c r="H146" s="206" t="s">
        <v>13</v>
      </c>
      <c r="I146" s="206"/>
      <c r="J146" s="206"/>
      <c r="K146" s="206" t="s">
        <v>14</v>
      </c>
      <c r="L146" s="206"/>
      <c r="M146" s="206"/>
      <c r="N146" s="206" t="s">
        <v>15</v>
      </c>
      <c r="O146" s="206"/>
      <c r="P146" s="206"/>
      <c r="Q146" s="210" t="s">
        <v>75</v>
      </c>
      <c r="R146" s="210"/>
      <c r="S146" s="210"/>
      <c r="T146" s="208"/>
    </row>
    <row r="147" customFormat="false" ht="27" hidden="false" customHeight="true" outlineLevel="0" collapsed="false">
      <c r="A147" s="195"/>
      <c r="B147" s="195"/>
      <c r="C147" s="195"/>
      <c r="D147" s="195"/>
      <c r="E147" s="201"/>
      <c r="F147" s="193"/>
      <c r="G147" s="202"/>
      <c r="H147" s="209" t="s">
        <v>17</v>
      </c>
      <c r="I147" s="209"/>
      <c r="J147" s="209"/>
      <c r="K147" s="209" t="s">
        <v>18</v>
      </c>
      <c r="L147" s="209"/>
      <c r="M147" s="209"/>
      <c r="N147" s="209" t="s">
        <v>19</v>
      </c>
      <c r="O147" s="209"/>
      <c r="P147" s="209"/>
      <c r="Q147" s="207" t="s">
        <v>20</v>
      </c>
      <c r="R147" s="207"/>
      <c r="S147" s="207"/>
      <c r="T147" s="208"/>
    </row>
    <row r="148" customFormat="false" ht="27" hidden="false" customHeight="true" outlineLevel="0" collapsed="false">
      <c r="A148" s="195"/>
      <c r="B148" s="195"/>
      <c r="C148" s="195"/>
      <c r="D148" s="195"/>
      <c r="E148" s="211"/>
      <c r="F148" s="212"/>
      <c r="G148" s="213"/>
      <c r="H148" s="214" t="s">
        <v>21</v>
      </c>
      <c r="I148" s="214"/>
      <c r="J148" s="214"/>
      <c r="K148" s="214" t="s">
        <v>21</v>
      </c>
      <c r="L148" s="214"/>
      <c r="M148" s="214"/>
      <c r="N148" s="209" t="s">
        <v>22</v>
      </c>
      <c r="O148" s="209"/>
      <c r="P148" s="209"/>
      <c r="Q148" s="212"/>
      <c r="R148" s="212"/>
      <c r="S148" s="213"/>
      <c r="T148" s="193"/>
    </row>
    <row r="149" customFormat="false" ht="27" hidden="false" customHeight="true" outlineLevel="0" collapsed="false">
      <c r="A149" s="195"/>
      <c r="B149" s="195"/>
      <c r="C149" s="195"/>
      <c r="D149" s="195"/>
      <c r="E149" s="215" t="s">
        <v>8</v>
      </c>
      <c r="F149" s="216" t="s">
        <v>23</v>
      </c>
      <c r="G149" s="217" t="s">
        <v>24</v>
      </c>
      <c r="H149" s="215" t="s">
        <v>8</v>
      </c>
      <c r="I149" s="215" t="s">
        <v>23</v>
      </c>
      <c r="J149" s="217" t="s">
        <v>24</v>
      </c>
      <c r="K149" s="215" t="s">
        <v>8</v>
      </c>
      <c r="L149" s="215" t="s">
        <v>23</v>
      </c>
      <c r="M149" s="217" t="s">
        <v>24</v>
      </c>
      <c r="N149" s="215" t="s">
        <v>8</v>
      </c>
      <c r="O149" s="215" t="s">
        <v>23</v>
      </c>
      <c r="P149" s="215" t="s">
        <v>24</v>
      </c>
      <c r="Q149" s="215" t="s">
        <v>8</v>
      </c>
      <c r="R149" s="215" t="s">
        <v>23</v>
      </c>
      <c r="S149" s="217" t="s">
        <v>24</v>
      </c>
      <c r="T149" s="200"/>
    </row>
    <row r="150" customFormat="false" ht="27" hidden="false" customHeight="true" outlineLevel="0" collapsed="false">
      <c r="A150" s="195"/>
      <c r="B150" s="195"/>
      <c r="C150" s="195"/>
      <c r="D150" s="195"/>
      <c r="E150" s="218" t="s">
        <v>12</v>
      </c>
      <c r="F150" s="219" t="s">
        <v>25</v>
      </c>
      <c r="G150" s="219" t="s">
        <v>26</v>
      </c>
      <c r="H150" s="218" t="s">
        <v>12</v>
      </c>
      <c r="I150" s="218" t="s">
        <v>25</v>
      </c>
      <c r="J150" s="219" t="s">
        <v>26</v>
      </c>
      <c r="K150" s="218" t="s">
        <v>12</v>
      </c>
      <c r="L150" s="218" t="s">
        <v>25</v>
      </c>
      <c r="M150" s="219" t="s">
        <v>26</v>
      </c>
      <c r="N150" s="218" t="s">
        <v>12</v>
      </c>
      <c r="O150" s="218" t="s">
        <v>25</v>
      </c>
      <c r="P150" s="219" t="s">
        <v>26</v>
      </c>
      <c r="Q150" s="218" t="s">
        <v>12</v>
      </c>
      <c r="R150" s="218" t="s">
        <v>25</v>
      </c>
      <c r="S150" s="219" t="s">
        <v>26</v>
      </c>
      <c r="T150" s="200"/>
    </row>
    <row r="151" customFormat="false" ht="27" hidden="false" customHeight="true" outlineLevel="0" collapsed="false">
      <c r="A151" s="220" t="s">
        <v>27</v>
      </c>
      <c r="B151" s="220"/>
      <c r="C151" s="220"/>
      <c r="D151" s="220"/>
      <c r="E151" s="221" t="n">
        <f aca="false">H151+K151+N151+Q151</f>
        <v>0</v>
      </c>
      <c r="F151" s="221" t="n">
        <f aca="false">I151+L151+O151+R151</f>
        <v>0</v>
      </c>
      <c r="G151" s="221" t="n">
        <f aca="false">J151+M151+P151+S151</f>
        <v>0</v>
      </c>
      <c r="H151" s="221" t="n">
        <f aca="false">SUM(I151:J151)</f>
        <v>0</v>
      </c>
      <c r="I151" s="221" t="n">
        <v>0</v>
      </c>
      <c r="J151" s="221" t="n">
        <v>0</v>
      </c>
      <c r="K151" s="221" t="n">
        <f aca="false">SUM(L151:M151)</f>
        <v>0</v>
      </c>
      <c r="L151" s="221" t="n">
        <v>0</v>
      </c>
      <c r="M151" s="221" t="n">
        <v>0</v>
      </c>
      <c r="N151" s="221" t="n">
        <f aca="false">SUM(O151:P151)</f>
        <v>0</v>
      </c>
      <c r="O151" s="221" t="n">
        <v>0</v>
      </c>
      <c r="P151" s="221" t="n">
        <v>0</v>
      </c>
      <c r="Q151" s="221" t="n">
        <f aca="false">SUM(R151:S151)</f>
        <v>0</v>
      </c>
      <c r="R151" s="221" t="n">
        <v>0</v>
      </c>
      <c r="S151" s="221" t="n">
        <v>0</v>
      </c>
      <c r="T151" s="222"/>
    </row>
    <row r="152" customFormat="false" ht="27" hidden="false" customHeight="true" outlineLevel="0" collapsed="false">
      <c r="A152" s="223" t="s">
        <v>28</v>
      </c>
      <c r="B152" s="224"/>
      <c r="C152" s="224"/>
      <c r="D152" s="225"/>
      <c r="E152" s="226" t="n">
        <f aca="false">H152+K152+N152+Q152</f>
        <v>0</v>
      </c>
      <c r="F152" s="226" t="n">
        <f aca="false">I152+L152+O152+R152</f>
        <v>0</v>
      </c>
      <c r="G152" s="226" t="n">
        <f aca="false">J152+M152+P152+S152</f>
        <v>0</v>
      </c>
      <c r="H152" s="226" t="n">
        <f aca="false">SUM(I152:J152)</f>
        <v>0</v>
      </c>
      <c r="I152" s="226" t="n">
        <v>0</v>
      </c>
      <c r="J152" s="226" t="n">
        <v>0</v>
      </c>
      <c r="K152" s="226" t="n">
        <f aca="false">SUM(L152:M152)</f>
        <v>0</v>
      </c>
      <c r="L152" s="226" t="n">
        <v>0</v>
      </c>
      <c r="M152" s="226" t="n">
        <v>0</v>
      </c>
      <c r="N152" s="226" t="n">
        <f aca="false">SUM(O152:P152)</f>
        <v>0</v>
      </c>
      <c r="O152" s="226" t="n">
        <v>0</v>
      </c>
      <c r="P152" s="226" t="n">
        <v>0</v>
      </c>
      <c r="Q152" s="226" t="n">
        <f aca="false">SUM(R152:S152)</f>
        <v>0</v>
      </c>
      <c r="R152" s="226" t="n">
        <v>0</v>
      </c>
      <c r="S152" s="226" t="n">
        <v>0</v>
      </c>
      <c r="T152" s="222"/>
    </row>
    <row r="153" customFormat="false" ht="27" hidden="false" customHeight="true" outlineLevel="0" collapsed="false">
      <c r="A153" s="193"/>
      <c r="B153" s="194" t="s">
        <v>30</v>
      </c>
      <c r="C153" s="193"/>
      <c r="D153" s="202"/>
      <c r="E153" s="226" t="n">
        <f aca="false">H153+K153+N153+Q153</f>
        <v>0</v>
      </c>
      <c r="F153" s="226" t="n">
        <f aca="false">I153+L153+O153+R153</f>
        <v>0</v>
      </c>
      <c r="G153" s="226" t="n">
        <f aca="false">J153+M153+P153+S153</f>
        <v>0</v>
      </c>
      <c r="H153" s="226" t="n">
        <f aca="false">SUM(I153:J153)</f>
        <v>0</v>
      </c>
      <c r="I153" s="226" t="n">
        <v>0</v>
      </c>
      <c r="J153" s="226" t="n">
        <v>0</v>
      </c>
      <c r="K153" s="226" t="n">
        <f aca="false">SUM(L153:M153)</f>
        <v>0</v>
      </c>
      <c r="L153" s="226" t="n">
        <v>0</v>
      </c>
      <c r="M153" s="226" t="n">
        <v>0</v>
      </c>
      <c r="N153" s="226" t="n">
        <f aca="false">SUM(O153:P153)</f>
        <v>0</v>
      </c>
      <c r="O153" s="226" t="n">
        <v>0</v>
      </c>
      <c r="P153" s="226" t="n">
        <v>0</v>
      </c>
      <c r="Q153" s="226" t="n">
        <f aca="false">SUM(R153:S153)</f>
        <v>0</v>
      </c>
      <c r="R153" s="226" t="n">
        <v>0</v>
      </c>
      <c r="S153" s="226" t="n">
        <v>0</v>
      </c>
      <c r="T153" s="222"/>
    </row>
    <row r="154" customFormat="false" ht="27" hidden="false" customHeight="true" outlineLevel="0" collapsed="false">
      <c r="A154" s="193"/>
      <c r="B154" s="194" t="s">
        <v>32</v>
      </c>
      <c r="C154" s="193"/>
      <c r="D154" s="202"/>
      <c r="E154" s="226" t="n">
        <f aca="false">H154+K154+N154+Q154</f>
        <v>0</v>
      </c>
      <c r="F154" s="226" t="n">
        <f aca="false">I154+L154+O154+R154</f>
        <v>0</v>
      </c>
      <c r="G154" s="226" t="n">
        <f aca="false">J154+M154+P154+S154</f>
        <v>0</v>
      </c>
      <c r="H154" s="226" t="n">
        <f aca="false">SUM(I154:J154)</f>
        <v>0</v>
      </c>
      <c r="I154" s="226" t="n">
        <v>0</v>
      </c>
      <c r="J154" s="226" t="n">
        <v>0</v>
      </c>
      <c r="K154" s="226" t="n">
        <f aca="false">SUM(L154:M154)</f>
        <v>0</v>
      </c>
      <c r="L154" s="226" t="n">
        <v>0</v>
      </c>
      <c r="M154" s="226" t="n">
        <v>0</v>
      </c>
      <c r="N154" s="226" t="n">
        <f aca="false">SUM(O154:P154)</f>
        <v>0</v>
      </c>
      <c r="O154" s="226" t="n">
        <v>0</v>
      </c>
      <c r="P154" s="226" t="n">
        <v>0</v>
      </c>
      <c r="Q154" s="226" t="n">
        <f aca="false">SUM(R154:S154)</f>
        <v>0</v>
      </c>
      <c r="R154" s="226" t="n">
        <v>0</v>
      </c>
      <c r="S154" s="226" t="n">
        <v>0</v>
      </c>
      <c r="T154" s="222"/>
    </row>
    <row r="155" customFormat="false" ht="27" hidden="false" customHeight="true" outlineLevel="0" collapsed="false">
      <c r="A155" s="193"/>
      <c r="B155" s="194" t="s">
        <v>34</v>
      </c>
      <c r="C155" s="193"/>
      <c r="D155" s="202"/>
      <c r="E155" s="226" t="n">
        <f aca="false">H155+K155+N155+Q155</f>
        <v>0</v>
      </c>
      <c r="F155" s="226" t="n">
        <f aca="false">I155+L155+O155+R155</f>
        <v>0</v>
      </c>
      <c r="G155" s="226" t="n">
        <f aca="false">J155+M155+P155+S155</f>
        <v>0</v>
      </c>
      <c r="H155" s="226" t="n">
        <f aca="false">SUM(I155:J155)</f>
        <v>0</v>
      </c>
      <c r="I155" s="226" t="n">
        <v>0</v>
      </c>
      <c r="J155" s="226" t="n">
        <v>0</v>
      </c>
      <c r="K155" s="226" t="n">
        <f aca="false">SUM(L155:M155)</f>
        <v>0</v>
      </c>
      <c r="L155" s="226" t="n">
        <v>0</v>
      </c>
      <c r="M155" s="226" t="n">
        <v>0</v>
      </c>
      <c r="N155" s="226" t="n">
        <f aca="false">SUM(O155:P155)</f>
        <v>0</v>
      </c>
      <c r="O155" s="226" t="n">
        <v>0</v>
      </c>
      <c r="P155" s="226" t="n">
        <v>0</v>
      </c>
      <c r="Q155" s="226" t="n">
        <f aca="false">SUM(R155:S155)</f>
        <v>0</v>
      </c>
      <c r="R155" s="226" t="n">
        <v>0</v>
      </c>
      <c r="S155" s="226" t="n">
        <v>0</v>
      </c>
      <c r="T155" s="222"/>
    </row>
    <row r="156" customFormat="false" ht="27" hidden="false" customHeight="true" outlineLevel="0" collapsed="false">
      <c r="A156" s="193"/>
      <c r="B156" s="194" t="s">
        <v>36</v>
      </c>
      <c r="C156" s="193"/>
      <c r="D156" s="202"/>
      <c r="E156" s="226" t="n">
        <f aca="false">H156+K156+N156+Q156</f>
        <v>0</v>
      </c>
      <c r="F156" s="226" t="n">
        <f aca="false">I156+L156+O156+R156</f>
        <v>0</v>
      </c>
      <c r="G156" s="226" t="n">
        <f aca="false">J156+M156+P156+S156</f>
        <v>0</v>
      </c>
      <c r="H156" s="226" t="n">
        <f aca="false">SUM(I156:J156)</f>
        <v>0</v>
      </c>
      <c r="I156" s="226" t="n">
        <v>0</v>
      </c>
      <c r="J156" s="226" t="n">
        <v>0</v>
      </c>
      <c r="K156" s="226" t="n">
        <f aca="false">SUM(L156:M156)</f>
        <v>0</v>
      </c>
      <c r="L156" s="226" t="n">
        <v>0</v>
      </c>
      <c r="M156" s="226" t="n">
        <v>0</v>
      </c>
      <c r="N156" s="226" t="n">
        <f aca="false">SUM(O156:P156)</f>
        <v>0</v>
      </c>
      <c r="O156" s="226" t="n">
        <v>0</v>
      </c>
      <c r="P156" s="226" t="n">
        <v>0</v>
      </c>
      <c r="Q156" s="226" t="n">
        <f aca="false">SUM(R156:S156)</f>
        <v>0</v>
      </c>
      <c r="R156" s="226" t="n">
        <v>0</v>
      </c>
      <c r="S156" s="226" t="n">
        <v>0</v>
      </c>
      <c r="T156" s="222"/>
    </row>
    <row r="157" customFormat="false" ht="27" hidden="false" customHeight="true" outlineLevel="0" collapsed="false">
      <c r="A157" s="191" t="s">
        <v>38</v>
      </c>
      <c r="B157" s="193"/>
      <c r="C157" s="193"/>
      <c r="D157" s="202"/>
      <c r="E157" s="226" t="n">
        <f aca="false">H157+K157+N157+Q157</f>
        <v>0</v>
      </c>
      <c r="F157" s="226" t="n">
        <f aca="false">I157+L157+O157+R157</f>
        <v>0</v>
      </c>
      <c r="G157" s="226" t="n">
        <f aca="false">J157+M157+P157+S157</f>
        <v>0</v>
      </c>
      <c r="H157" s="226" t="n">
        <f aca="false">SUM(I157:J157)</f>
        <v>0</v>
      </c>
      <c r="I157" s="226" t="n">
        <v>0</v>
      </c>
      <c r="J157" s="226" t="n">
        <v>0</v>
      </c>
      <c r="K157" s="226" t="n">
        <f aca="false">SUM(L157:M157)</f>
        <v>0</v>
      </c>
      <c r="L157" s="226" t="n">
        <v>0</v>
      </c>
      <c r="M157" s="226" t="n">
        <v>0</v>
      </c>
      <c r="N157" s="226" t="n">
        <f aca="false">SUM(O157:P157)</f>
        <v>0</v>
      </c>
      <c r="O157" s="226" t="n">
        <v>0</v>
      </c>
      <c r="P157" s="226" t="n">
        <v>0</v>
      </c>
      <c r="Q157" s="226" t="n">
        <f aca="false">SUM(R157:S157)</f>
        <v>0</v>
      </c>
      <c r="R157" s="226" t="n">
        <v>0</v>
      </c>
      <c r="S157" s="226" t="n">
        <v>0</v>
      </c>
      <c r="T157" s="222"/>
    </row>
    <row r="158" customFormat="false" ht="27" hidden="false" customHeight="true" outlineLevel="0" collapsed="false">
      <c r="A158" s="193"/>
      <c r="B158" s="194" t="s">
        <v>40</v>
      </c>
      <c r="C158" s="193"/>
      <c r="D158" s="202"/>
      <c r="E158" s="226" t="n">
        <f aca="false">H158+K158+N158+Q158</f>
        <v>0</v>
      </c>
      <c r="F158" s="226" t="n">
        <f aca="false">I158+L158+O158+R158</f>
        <v>0</v>
      </c>
      <c r="G158" s="226" t="n">
        <f aca="false">J158+M158+P158+S158</f>
        <v>0</v>
      </c>
      <c r="H158" s="226" t="n">
        <f aca="false">SUM(I158:J158)</f>
        <v>0</v>
      </c>
      <c r="I158" s="226" t="n">
        <v>0</v>
      </c>
      <c r="J158" s="226" t="n">
        <v>0</v>
      </c>
      <c r="K158" s="226" t="n">
        <f aca="false">SUM(L158:M158)</f>
        <v>0</v>
      </c>
      <c r="L158" s="226" t="n">
        <v>0</v>
      </c>
      <c r="M158" s="226" t="n">
        <v>0</v>
      </c>
      <c r="N158" s="226" t="n">
        <f aca="false">SUM(O158:P158)</f>
        <v>0</v>
      </c>
      <c r="O158" s="226" t="n">
        <v>0</v>
      </c>
      <c r="P158" s="226" t="n">
        <v>0</v>
      </c>
      <c r="Q158" s="226" t="n">
        <f aca="false">SUM(R158:S158)</f>
        <v>0</v>
      </c>
      <c r="R158" s="226" t="n">
        <v>0</v>
      </c>
      <c r="S158" s="226" t="n">
        <v>0</v>
      </c>
      <c r="T158" s="222"/>
    </row>
    <row r="159" customFormat="false" ht="27" hidden="false" customHeight="true" outlineLevel="0" collapsed="false">
      <c r="A159" s="193"/>
      <c r="B159" s="194" t="s">
        <v>42</v>
      </c>
      <c r="C159" s="193"/>
      <c r="D159" s="202"/>
      <c r="E159" s="226" t="n">
        <f aca="false">H159+K159+N159+Q159</f>
        <v>0</v>
      </c>
      <c r="F159" s="226" t="n">
        <f aca="false">I159+L159+O159+R159</f>
        <v>0</v>
      </c>
      <c r="G159" s="226" t="n">
        <f aca="false">J159+M159+P159+S159</f>
        <v>0</v>
      </c>
      <c r="H159" s="226" t="n">
        <f aca="false">SUM(I159:J159)</f>
        <v>0</v>
      </c>
      <c r="I159" s="226" t="n">
        <v>0</v>
      </c>
      <c r="J159" s="226" t="n">
        <v>0</v>
      </c>
      <c r="K159" s="226" t="n">
        <f aca="false">SUM(L159:M159)</f>
        <v>0</v>
      </c>
      <c r="L159" s="226" t="n">
        <v>0</v>
      </c>
      <c r="M159" s="226" t="n">
        <v>0</v>
      </c>
      <c r="N159" s="226" t="n">
        <f aca="false">SUM(O159:P159)</f>
        <v>0</v>
      </c>
      <c r="O159" s="226" t="n">
        <v>0</v>
      </c>
      <c r="P159" s="226" t="n">
        <v>0</v>
      </c>
      <c r="Q159" s="226" t="n">
        <f aca="false">SUM(R159:S159)</f>
        <v>0</v>
      </c>
      <c r="R159" s="226" t="n">
        <v>0</v>
      </c>
      <c r="S159" s="226" t="n">
        <v>0</v>
      </c>
      <c r="T159" s="222"/>
    </row>
    <row r="160" customFormat="false" ht="27" hidden="false" customHeight="true" outlineLevel="0" collapsed="false">
      <c r="A160" s="191"/>
      <c r="B160" s="194" t="s">
        <v>44</v>
      </c>
      <c r="C160" s="193"/>
      <c r="D160" s="202"/>
      <c r="E160" s="226" t="n">
        <f aca="false">H160+K160+N160+Q160</f>
        <v>0</v>
      </c>
      <c r="F160" s="226" t="n">
        <f aca="false">I160+L160+O160+R160</f>
        <v>0</v>
      </c>
      <c r="G160" s="226" t="n">
        <f aca="false">J160+M160+P160+S160</f>
        <v>0</v>
      </c>
      <c r="H160" s="226" t="n">
        <f aca="false">SUM(I160:J160)</f>
        <v>0</v>
      </c>
      <c r="I160" s="226" t="n">
        <v>0</v>
      </c>
      <c r="J160" s="226" t="n">
        <v>0</v>
      </c>
      <c r="K160" s="226" t="n">
        <f aca="false">SUM(L160:M160)</f>
        <v>0</v>
      </c>
      <c r="L160" s="226" t="n">
        <v>0</v>
      </c>
      <c r="M160" s="226" t="n">
        <v>0</v>
      </c>
      <c r="N160" s="226" t="n">
        <f aca="false">SUM(O160:P160)</f>
        <v>0</v>
      </c>
      <c r="O160" s="226" t="n">
        <v>0</v>
      </c>
      <c r="P160" s="226" t="n">
        <v>0</v>
      </c>
      <c r="Q160" s="226" t="n">
        <f aca="false">SUM(R160:S160)</f>
        <v>0</v>
      </c>
      <c r="R160" s="226" t="n">
        <v>0</v>
      </c>
      <c r="S160" s="226" t="n">
        <v>0</v>
      </c>
      <c r="T160" s="222"/>
    </row>
    <row r="161" customFormat="false" ht="27" hidden="false" customHeight="true" outlineLevel="0" collapsed="false">
      <c r="A161" s="193"/>
      <c r="B161" s="194" t="s">
        <v>46</v>
      </c>
      <c r="C161" s="193"/>
      <c r="D161" s="202"/>
      <c r="E161" s="226" t="n">
        <f aca="false">H161+K161+N161+Q161</f>
        <v>0</v>
      </c>
      <c r="F161" s="226" t="n">
        <f aca="false">I161+L161+O161+R161</f>
        <v>0</v>
      </c>
      <c r="G161" s="226" t="n">
        <f aca="false">J161+M161+P161+S161</f>
        <v>0</v>
      </c>
      <c r="H161" s="226" t="n">
        <f aca="false">SUM(I161:J161)</f>
        <v>0</v>
      </c>
      <c r="I161" s="226" t="n">
        <v>0</v>
      </c>
      <c r="J161" s="226" t="n">
        <v>0</v>
      </c>
      <c r="K161" s="226" t="n">
        <f aca="false">SUM(L161:M161)</f>
        <v>0</v>
      </c>
      <c r="L161" s="226" t="n">
        <v>0</v>
      </c>
      <c r="M161" s="226" t="n">
        <v>0</v>
      </c>
      <c r="N161" s="226" t="n">
        <f aca="false">SUM(O161:P161)</f>
        <v>0</v>
      </c>
      <c r="O161" s="226" t="n">
        <v>0</v>
      </c>
      <c r="P161" s="226" t="n">
        <v>0</v>
      </c>
      <c r="Q161" s="226" t="n">
        <f aca="false">SUM(R161:S161)</f>
        <v>0</v>
      </c>
      <c r="R161" s="226" t="n">
        <v>0</v>
      </c>
      <c r="S161" s="226" t="n">
        <v>0</v>
      </c>
      <c r="T161" s="222"/>
    </row>
    <row r="162" customFormat="false" ht="27" hidden="false" customHeight="true" outlineLevel="0" collapsed="false">
      <c r="A162" s="193"/>
      <c r="B162" s="194" t="s">
        <v>48</v>
      </c>
      <c r="C162" s="193"/>
      <c r="D162" s="202"/>
      <c r="E162" s="226" t="n">
        <f aca="false">H162+K162+N162+Q162</f>
        <v>0</v>
      </c>
      <c r="F162" s="226" t="n">
        <f aca="false">I162+L162+O162+R162</f>
        <v>0</v>
      </c>
      <c r="G162" s="226" t="n">
        <f aca="false">J162+M162+P162+S162</f>
        <v>0</v>
      </c>
      <c r="H162" s="226" t="n">
        <f aca="false">SUM(I162:J162)</f>
        <v>0</v>
      </c>
      <c r="I162" s="226" t="n">
        <v>0</v>
      </c>
      <c r="J162" s="226" t="n">
        <v>0</v>
      </c>
      <c r="K162" s="226" t="n">
        <f aca="false">SUM(L162:M162)</f>
        <v>0</v>
      </c>
      <c r="L162" s="226" t="n">
        <v>0</v>
      </c>
      <c r="M162" s="226" t="n">
        <v>0</v>
      </c>
      <c r="N162" s="226" t="n">
        <f aca="false">SUM(O162:P162)</f>
        <v>0</v>
      </c>
      <c r="O162" s="226" t="n">
        <v>0</v>
      </c>
      <c r="P162" s="226" t="n">
        <v>0</v>
      </c>
      <c r="Q162" s="226" t="n">
        <f aca="false">SUM(R162:S162)</f>
        <v>0</v>
      </c>
      <c r="R162" s="226" t="n">
        <v>0</v>
      </c>
      <c r="S162" s="226" t="n">
        <v>0</v>
      </c>
      <c r="T162" s="222"/>
    </row>
    <row r="163" customFormat="false" ht="27" hidden="false" customHeight="true" outlineLevel="0" collapsed="false">
      <c r="A163" s="193"/>
      <c r="B163" s="194" t="s">
        <v>50</v>
      </c>
      <c r="C163" s="193"/>
      <c r="D163" s="202"/>
      <c r="E163" s="226" t="n">
        <f aca="false">H163+K163+N163+Q163</f>
        <v>0</v>
      </c>
      <c r="F163" s="226" t="n">
        <f aca="false">I163+L163+O163+R163</f>
        <v>0</v>
      </c>
      <c r="G163" s="226" t="n">
        <f aca="false">J163+M163+P163+S163</f>
        <v>0</v>
      </c>
      <c r="H163" s="226" t="n">
        <f aca="false">SUM(I163:J163)</f>
        <v>0</v>
      </c>
      <c r="I163" s="226" t="n">
        <v>0</v>
      </c>
      <c r="J163" s="226" t="n">
        <v>0</v>
      </c>
      <c r="K163" s="226" t="n">
        <f aca="false">SUM(L163:M163)</f>
        <v>0</v>
      </c>
      <c r="L163" s="226" t="n">
        <v>0</v>
      </c>
      <c r="M163" s="226" t="n">
        <v>0</v>
      </c>
      <c r="N163" s="226" t="n">
        <f aca="false">SUM(O163:P163)</f>
        <v>0</v>
      </c>
      <c r="O163" s="226" t="n">
        <v>0</v>
      </c>
      <c r="P163" s="226" t="n">
        <v>0</v>
      </c>
      <c r="Q163" s="226" t="n">
        <f aca="false">SUM(R163:S163)</f>
        <v>0</v>
      </c>
      <c r="R163" s="226" t="n">
        <v>0</v>
      </c>
      <c r="S163" s="226" t="n">
        <v>0</v>
      </c>
      <c r="T163" s="222"/>
    </row>
    <row r="164" customFormat="false" ht="27" hidden="false" customHeight="true" outlineLevel="0" collapsed="false">
      <c r="A164" s="191" t="s">
        <v>52</v>
      </c>
      <c r="B164" s="193"/>
      <c r="C164" s="193"/>
      <c r="D164" s="202"/>
      <c r="E164" s="226" t="n">
        <f aca="false">H164+K164+N164+Q164</f>
        <v>0</v>
      </c>
      <c r="F164" s="226" t="n">
        <f aca="false">I164+L164+O164+R164</f>
        <v>0</v>
      </c>
      <c r="G164" s="226" t="n">
        <f aca="false">J164+M164+P164+S164</f>
        <v>0</v>
      </c>
      <c r="H164" s="226" t="n">
        <f aca="false">SUM(I164:J164)</f>
        <v>0</v>
      </c>
      <c r="I164" s="226" t="n">
        <v>0</v>
      </c>
      <c r="J164" s="226" t="n">
        <v>0</v>
      </c>
      <c r="K164" s="226" t="n">
        <f aca="false">SUM(L164:M164)</f>
        <v>0</v>
      </c>
      <c r="L164" s="226" t="n">
        <v>0</v>
      </c>
      <c r="M164" s="226" t="n">
        <v>0</v>
      </c>
      <c r="N164" s="226" t="n">
        <f aca="false">SUM(O164:P164)</f>
        <v>0</v>
      </c>
      <c r="O164" s="226" t="n">
        <v>0</v>
      </c>
      <c r="P164" s="226" t="n">
        <v>0</v>
      </c>
      <c r="Q164" s="226" t="n">
        <f aca="false">SUM(R164:S164)</f>
        <v>0</v>
      </c>
      <c r="R164" s="226" t="n">
        <v>0</v>
      </c>
      <c r="S164" s="226" t="n">
        <v>0</v>
      </c>
      <c r="T164" s="222"/>
    </row>
    <row r="165" customFormat="false" ht="27" hidden="false" customHeight="true" outlineLevel="0" collapsed="false">
      <c r="A165" s="193"/>
      <c r="B165" s="194" t="s">
        <v>54</v>
      </c>
      <c r="C165" s="193"/>
      <c r="D165" s="202"/>
      <c r="E165" s="226" t="n">
        <f aca="false">H165+K165+N165+Q165</f>
        <v>0</v>
      </c>
      <c r="F165" s="226" t="n">
        <f aca="false">I165+L165+O165+R165</f>
        <v>0</v>
      </c>
      <c r="G165" s="226" t="n">
        <f aca="false">J165+M165+P165+S165</f>
        <v>0</v>
      </c>
      <c r="H165" s="226" t="n">
        <f aca="false">SUM(I165:J165)</f>
        <v>0</v>
      </c>
      <c r="I165" s="226" t="n">
        <v>0</v>
      </c>
      <c r="J165" s="226" t="n">
        <v>0</v>
      </c>
      <c r="K165" s="226" t="n">
        <f aca="false">SUM(L165:M165)</f>
        <v>0</v>
      </c>
      <c r="L165" s="226" t="n">
        <v>0</v>
      </c>
      <c r="M165" s="226" t="n">
        <v>0</v>
      </c>
      <c r="N165" s="226" t="n">
        <f aca="false">SUM(O165:P165)</f>
        <v>0</v>
      </c>
      <c r="O165" s="226" t="n">
        <v>0</v>
      </c>
      <c r="P165" s="226" t="n">
        <v>0</v>
      </c>
      <c r="Q165" s="226" t="n">
        <f aca="false">SUM(R165:S165)</f>
        <v>0</v>
      </c>
      <c r="R165" s="226" t="n">
        <v>0</v>
      </c>
      <c r="S165" s="226" t="n">
        <v>0</v>
      </c>
      <c r="T165" s="222"/>
    </row>
    <row r="166" customFormat="false" ht="27" hidden="false" customHeight="true" outlineLevel="0" collapsed="false">
      <c r="A166" s="193"/>
      <c r="B166" s="194" t="s">
        <v>56</v>
      </c>
      <c r="C166" s="193"/>
      <c r="D166" s="202"/>
      <c r="E166" s="226" t="n">
        <f aca="false">H166+K166+N166+Q166</f>
        <v>0</v>
      </c>
      <c r="F166" s="226" t="n">
        <f aca="false">I166+L166+O166+R166</f>
        <v>0</v>
      </c>
      <c r="G166" s="226" t="n">
        <f aca="false">J166+M166+P166+S166</f>
        <v>0</v>
      </c>
      <c r="H166" s="226" t="n">
        <f aca="false">SUM(I166:J166)</f>
        <v>0</v>
      </c>
      <c r="I166" s="226" t="n">
        <v>0</v>
      </c>
      <c r="J166" s="226" t="n">
        <v>0</v>
      </c>
      <c r="K166" s="226" t="n">
        <f aca="false">SUM(L166:M166)</f>
        <v>0</v>
      </c>
      <c r="L166" s="226" t="n">
        <v>0</v>
      </c>
      <c r="M166" s="226" t="n">
        <v>0</v>
      </c>
      <c r="N166" s="226" t="n">
        <f aca="false">SUM(O166:P166)</f>
        <v>0</v>
      </c>
      <c r="O166" s="226" t="n">
        <v>0</v>
      </c>
      <c r="P166" s="226" t="n">
        <v>0</v>
      </c>
      <c r="Q166" s="226" t="n">
        <f aca="false">SUM(R166:S166)</f>
        <v>0</v>
      </c>
      <c r="R166" s="226" t="n">
        <v>0</v>
      </c>
      <c r="S166" s="226" t="n">
        <v>0</v>
      </c>
      <c r="T166" s="222"/>
    </row>
    <row r="167" customFormat="false" ht="27" hidden="false" customHeight="true" outlineLevel="0" collapsed="false">
      <c r="A167" s="193"/>
      <c r="B167" s="194" t="s">
        <v>58</v>
      </c>
      <c r="C167" s="193"/>
      <c r="D167" s="202"/>
      <c r="E167" s="226" t="n">
        <f aca="false">H167+K167+N167+Q167</f>
        <v>0</v>
      </c>
      <c r="F167" s="226" t="n">
        <f aca="false">I167+L167+O167+R167</f>
        <v>0</v>
      </c>
      <c r="G167" s="226" t="n">
        <f aca="false">J167+M167+P167+S167</f>
        <v>0</v>
      </c>
      <c r="H167" s="226" t="n">
        <f aca="false">SUM(I167:J167)</f>
        <v>0</v>
      </c>
      <c r="I167" s="226" t="n">
        <v>0</v>
      </c>
      <c r="J167" s="226" t="n">
        <v>0</v>
      </c>
      <c r="K167" s="226" t="n">
        <f aca="false">SUM(L167:M167)</f>
        <v>0</v>
      </c>
      <c r="L167" s="226" t="n">
        <v>0</v>
      </c>
      <c r="M167" s="226" t="n">
        <v>0</v>
      </c>
      <c r="N167" s="226" t="n">
        <f aca="false">SUM(O167:P167)</f>
        <v>0</v>
      </c>
      <c r="O167" s="226" t="n">
        <v>0</v>
      </c>
      <c r="P167" s="226" t="n">
        <v>0</v>
      </c>
      <c r="Q167" s="226" t="n">
        <f aca="false">SUM(R167:S167)</f>
        <v>0</v>
      </c>
      <c r="R167" s="226" t="n">
        <v>0</v>
      </c>
      <c r="S167" s="226" t="n">
        <v>0</v>
      </c>
      <c r="T167" s="222"/>
    </row>
    <row r="168" customFormat="false" ht="27" hidden="false" customHeight="true" outlineLevel="0" collapsed="false">
      <c r="A168" s="191" t="s">
        <v>60</v>
      </c>
      <c r="B168" s="193"/>
      <c r="C168" s="193"/>
      <c r="D168" s="202"/>
      <c r="E168" s="226" t="n">
        <f aca="false">H168+K168+N168+Q168</f>
        <v>0</v>
      </c>
      <c r="F168" s="226" t="n">
        <f aca="false">I168+L168+O168+R168</f>
        <v>0</v>
      </c>
      <c r="G168" s="226" t="n">
        <f aca="false">J168+M168+P168+S168</f>
        <v>0</v>
      </c>
      <c r="H168" s="226" t="n">
        <f aca="false">SUM(I168:J168)</f>
        <v>0</v>
      </c>
      <c r="I168" s="226" t="n">
        <v>0</v>
      </c>
      <c r="J168" s="226" t="n">
        <v>0</v>
      </c>
      <c r="K168" s="226" t="n">
        <f aca="false">SUM(L168:M168)</f>
        <v>0</v>
      </c>
      <c r="L168" s="226" t="n">
        <v>0</v>
      </c>
      <c r="M168" s="226" t="n">
        <v>0</v>
      </c>
      <c r="N168" s="226" t="n">
        <f aca="false">SUM(O168:P168)</f>
        <v>0</v>
      </c>
      <c r="O168" s="226" t="n">
        <v>0</v>
      </c>
      <c r="P168" s="226" t="n">
        <v>0</v>
      </c>
      <c r="Q168" s="226" t="n">
        <f aca="false">SUM(R168:S168)</f>
        <v>0</v>
      </c>
      <c r="R168" s="226" t="n">
        <v>0</v>
      </c>
      <c r="S168" s="226" t="n">
        <v>0</v>
      </c>
      <c r="T168" s="222"/>
    </row>
    <row r="169" customFormat="false" ht="27" hidden="false" customHeight="true" outlineLevel="0" collapsed="false">
      <c r="A169" s="193"/>
      <c r="B169" s="194" t="s">
        <v>62</v>
      </c>
      <c r="C169" s="193"/>
      <c r="D169" s="202"/>
      <c r="E169" s="226" t="n">
        <f aca="false">H169+K169+N169+Q169</f>
        <v>0</v>
      </c>
      <c r="F169" s="226" t="n">
        <f aca="false">I169+L169+O169+R169</f>
        <v>0</v>
      </c>
      <c r="G169" s="226" t="n">
        <f aca="false">J169+M169+P169+S169</f>
        <v>0</v>
      </c>
      <c r="H169" s="226" t="n">
        <f aca="false">SUM(I169:J169)</f>
        <v>0</v>
      </c>
      <c r="I169" s="226" t="n">
        <v>0</v>
      </c>
      <c r="J169" s="226" t="n">
        <v>0</v>
      </c>
      <c r="K169" s="226" t="n">
        <f aca="false">SUM(L169:M169)</f>
        <v>0</v>
      </c>
      <c r="L169" s="226" t="n">
        <v>0</v>
      </c>
      <c r="M169" s="226" t="n">
        <v>0</v>
      </c>
      <c r="N169" s="226" t="n">
        <f aca="false">SUM(O169:P169)</f>
        <v>0</v>
      </c>
      <c r="O169" s="226" t="n">
        <v>0</v>
      </c>
      <c r="P169" s="226" t="n">
        <v>0</v>
      </c>
      <c r="Q169" s="226" t="n">
        <f aca="false">SUM(R169:S169)</f>
        <v>0</v>
      </c>
      <c r="R169" s="226" t="n">
        <v>0</v>
      </c>
      <c r="S169" s="226" t="n">
        <v>0</v>
      </c>
      <c r="T169" s="222"/>
    </row>
    <row r="170" customFormat="false" ht="27" hidden="false" customHeight="true" outlineLevel="0" collapsed="false">
      <c r="A170" s="193"/>
      <c r="B170" s="194" t="s">
        <v>64</v>
      </c>
      <c r="C170" s="193"/>
      <c r="D170" s="202"/>
      <c r="E170" s="226" t="n">
        <f aca="false">H170+K170+N170+Q170</f>
        <v>0</v>
      </c>
      <c r="F170" s="226" t="n">
        <f aca="false">I170+L170+O170+R170</f>
        <v>0</v>
      </c>
      <c r="G170" s="226" t="n">
        <f aca="false">J170+M170+P170+S170</f>
        <v>0</v>
      </c>
      <c r="H170" s="226" t="n">
        <f aca="false">SUM(I170:J170)</f>
        <v>0</v>
      </c>
      <c r="I170" s="226" t="n">
        <v>0</v>
      </c>
      <c r="J170" s="226" t="n">
        <v>0</v>
      </c>
      <c r="K170" s="226" t="n">
        <f aca="false">SUM(L170:M170)</f>
        <v>0</v>
      </c>
      <c r="L170" s="226" t="n">
        <v>0</v>
      </c>
      <c r="M170" s="226" t="n">
        <v>0</v>
      </c>
      <c r="N170" s="226" t="n">
        <f aca="false">SUM(O170:P170)</f>
        <v>0</v>
      </c>
      <c r="O170" s="226" t="n">
        <v>0</v>
      </c>
      <c r="P170" s="226" t="n">
        <v>0</v>
      </c>
      <c r="Q170" s="226" t="n">
        <f aca="false">SUM(R170:S170)</f>
        <v>0</v>
      </c>
      <c r="R170" s="226" t="n">
        <v>0</v>
      </c>
      <c r="S170" s="226" t="n">
        <v>0</v>
      </c>
      <c r="T170" s="222"/>
    </row>
    <row r="171" customFormat="false" ht="27" hidden="false" customHeight="true" outlineLevel="0" collapsed="false">
      <c r="A171" s="212"/>
      <c r="B171" s="227" t="s">
        <v>66</v>
      </c>
      <c r="C171" s="212"/>
      <c r="D171" s="213"/>
      <c r="E171" s="228" t="n">
        <f aca="false">H171+K171+N171+Q171</f>
        <v>0</v>
      </c>
      <c r="F171" s="228" t="n">
        <f aca="false">I171+L171+O171+R171</f>
        <v>0</v>
      </c>
      <c r="G171" s="228" t="n">
        <f aca="false">J171+M171+P171+S171</f>
        <v>0</v>
      </c>
      <c r="H171" s="228" t="n">
        <f aca="false">SUM(I171:J171)</f>
        <v>0</v>
      </c>
      <c r="I171" s="228" t="n">
        <v>0</v>
      </c>
      <c r="J171" s="228" t="n">
        <v>0</v>
      </c>
      <c r="K171" s="228" t="n">
        <f aca="false">SUM(L171:M171)</f>
        <v>0</v>
      </c>
      <c r="L171" s="228" t="n">
        <v>0</v>
      </c>
      <c r="M171" s="228" t="n">
        <v>0</v>
      </c>
      <c r="N171" s="228" t="n">
        <f aca="false">SUM(O171:P171)</f>
        <v>0</v>
      </c>
      <c r="O171" s="228" t="n">
        <v>0</v>
      </c>
      <c r="P171" s="228" t="n">
        <v>0</v>
      </c>
      <c r="Q171" s="228" t="n">
        <f aca="false">SUM(R171:S171)</f>
        <v>0</v>
      </c>
      <c r="R171" s="228" t="n">
        <v>0</v>
      </c>
      <c r="S171" s="228" t="n">
        <v>0</v>
      </c>
      <c r="T171" s="222"/>
    </row>
  </sheetData>
  <mergeCells count="106">
    <mergeCell ref="A4:D11"/>
    <mergeCell ref="H4:S4"/>
    <mergeCell ref="T4:V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  <mergeCell ref="A43:D50"/>
    <mergeCell ref="H43:S43"/>
    <mergeCell ref="K44:M44"/>
    <mergeCell ref="E45:G45"/>
    <mergeCell ref="H45:J45"/>
    <mergeCell ref="K45:M45"/>
    <mergeCell ref="N45:P45"/>
    <mergeCell ref="Q45:S45"/>
    <mergeCell ref="E46:G46"/>
    <mergeCell ref="H46:J46"/>
    <mergeCell ref="K46:M46"/>
    <mergeCell ref="N46:P46"/>
    <mergeCell ref="Q46:S46"/>
    <mergeCell ref="H47:J47"/>
    <mergeCell ref="K47:M47"/>
    <mergeCell ref="N47:P47"/>
    <mergeCell ref="Q47:S47"/>
    <mergeCell ref="H48:J48"/>
    <mergeCell ref="K48:M48"/>
    <mergeCell ref="N48:P48"/>
    <mergeCell ref="A51:D51"/>
    <mergeCell ref="A77:D84"/>
    <mergeCell ref="H77:S77"/>
    <mergeCell ref="K78:M78"/>
    <mergeCell ref="E79:G79"/>
    <mergeCell ref="H79:J79"/>
    <mergeCell ref="K79:M79"/>
    <mergeCell ref="N79:P79"/>
    <mergeCell ref="Q79:S79"/>
    <mergeCell ref="E80:G80"/>
    <mergeCell ref="H80:J80"/>
    <mergeCell ref="K80:M80"/>
    <mergeCell ref="N80:P80"/>
    <mergeCell ref="Q80:S80"/>
    <mergeCell ref="H81:J81"/>
    <mergeCell ref="K81:M81"/>
    <mergeCell ref="N81:P81"/>
    <mergeCell ref="Q81:S81"/>
    <mergeCell ref="H82:J82"/>
    <mergeCell ref="K82:M82"/>
    <mergeCell ref="N82:P82"/>
    <mergeCell ref="A85:D85"/>
    <mergeCell ref="A110:D117"/>
    <mergeCell ref="H110:S110"/>
    <mergeCell ref="K111:M111"/>
    <mergeCell ref="E112:G112"/>
    <mergeCell ref="H112:J112"/>
    <mergeCell ref="K112:M112"/>
    <mergeCell ref="N112:P112"/>
    <mergeCell ref="Q112:S112"/>
    <mergeCell ref="E113:G113"/>
    <mergeCell ref="H113:J113"/>
    <mergeCell ref="K113:M113"/>
    <mergeCell ref="N113:P113"/>
    <mergeCell ref="Q113:S113"/>
    <mergeCell ref="H114:J114"/>
    <mergeCell ref="K114:M114"/>
    <mergeCell ref="N114:P114"/>
    <mergeCell ref="Q114:S114"/>
    <mergeCell ref="H115:J115"/>
    <mergeCell ref="K115:M115"/>
    <mergeCell ref="N115:P115"/>
    <mergeCell ref="A118:D118"/>
    <mergeCell ref="A143:D150"/>
    <mergeCell ref="H143:S143"/>
    <mergeCell ref="K144:M144"/>
    <mergeCell ref="E145:G145"/>
    <mergeCell ref="H145:J145"/>
    <mergeCell ref="K145:M145"/>
    <mergeCell ref="N145:P145"/>
    <mergeCell ref="Q145:S145"/>
    <mergeCell ref="E146:G146"/>
    <mergeCell ref="H146:J146"/>
    <mergeCell ref="K146:M146"/>
    <mergeCell ref="N146:P146"/>
    <mergeCell ref="Q146:S146"/>
    <mergeCell ref="H147:J147"/>
    <mergeCell ref="K147:M147"/>
    <mergeCell ref="N147:P147"/>
    <mergeCell ref="Q147:S147"/>
    <mergeCell ref="H148:J148"/>
    <mergeCell ref="K148:M148"/>
    <mergeCell ref="N148:P148"/>
    <mergeCell ref="A151:D151"/>
  </mergeCells>
  <printOptions headings="false" gridLines="false" gridLinesSet="true" horizontalCentered="true" verticalCentered="false"/>
  <pageMargins left="0.433333333333333" right="0.865972222222222" top="0.759722222222222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8:11:15Z</dcterms:created>
  <dc:creator>Dell</dc:creator>
  <dc:description/>
  <dc:language>en-US</dc:language>
  <cp:lastModifiedBy>Dell</cp:lastModifiedBy>
  <dcterms:modified xsi:type="dcterms:W3CDTF">2014-06-26T08:11:15Z</dcterms:modified>
  <cp:revision>0</cp:revision>
  <dc:subject/>
  <dc:title/>
</cp:coreProperties>
</file>