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20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1 -  2555</t>
    </r>
  </si>
  <si>
    <t xml:space="preserve">TABLE</t>
  </si>
  <si>
    <t xml:space="preserve">MARRIED AND DIVORCED BY DISTRICT: 2008 - 2012</t>
  </si>
  <si>
    <r>
      <rPr>
        <sz val="18"/>
        <rFont val="Noto Sans Devanagari"/>
        <family val="2"/>
      </rPr>
      <t xml:space="preserve">สมรส </t>
    </r>
    <r>
      <rPr>
        <sz val="18"/>
        <rFont val="TH SarabunPSK"/>
        <family val="2"/>
      </rPr>
      <t xml:space="preserve">Married</t>
    </r>
  </si>
  <si>
    <r>
      <rPr>
        <sz val="18"/>
        <rFont val="Noto Sans Devanagari"/>
        <family val="2"/>
      </rPr>
      <t xml:space="preserve">หย่า </t>
    </r>
    <r>
      <rPr>
        <sz val="18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ที่ทำการปกครองจังหวัดนนทบุรี</t>
    </r>
  </si>
  <si>
    <t xml:space="preserve">Source: Nonthaburi 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_-;\-* #,##0_-;_-* \-_-;_-@_-"/>
    <numFmt numFmtId="168" formatCode="_-* #,##0.00_-;\-* #,##0.00_-;_-* \-??_-;_-@_-"/>
    <numFmt numFmtId="169" formatCode="#,##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360</xdr:colOff>
      <xdr:row>0</xdr:row>
      <xdr:rowOff>0</xdr:rowOff>
    </xdr:from>
    <xdr:to>
      <xdr:col>15</xdr:col>
      <xdr:colOff>4320</xdr:colOff>
      <xdr:row>17</xdr:row>
      <xdr:rowOff>247680</xdr:rowOff>
    </xdr:to>
    <xdr:grpSp>
      <xdr:nvGrpSpPr>
        <xdr:cNvPr id="0" name="Group 3"/>
        <xdr:cNvGrpSpPr/>
      </xdr:nvGrpSpPr>
      <xdr:grpSpPr>
        <a:xfrm>
          <a:off x="18156600" y="0"/>
          <a:ext cx="7920" cy="8045640"/>
          <a:chOff x="18156600" y="0"/>
          <a:chExt cx="7920" cy="8045640"/>
        </a:xfrm>
      </xdr:grpSpPr>
      <xdr:sp>
        <xdr:nvSpPr>
          <xdr:cNvPr id="1" name="Rectangle 4"/>
          <xdr:cNvSpPr/>
        </xdr:nvSpPr>
        <xdr:spPr>
          <a:xfrm rot="21597000">
            <a:off x="18159840" y="8640"/>
            <a:ext cx="1080" cy="803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8156600" y="0"/>
            <a:ext cx="1080" cy="48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104400</xdr:rowOff>
    </xdr:from>
    <xdr:to>
      <xdr:col>15</xdr:col>
      <xdr:colOff>1080</xdr:colOff>
      <xdr:row>1</xdr:row>
      <xdr:rowOff>237600</xdr:rowOff>
    </xdr:to>
    <xdr:sp>
      <xdr:nvSpPr>
        <xdr:cNvPr id="3" name="Text Box 2"/>
        <xdr:cNvSpPr/>
      </xdr:nvSpPr>
      <xdr:spPr>
        <a:xfrm>
          <a:off x="18160200" y="104400"/>
          <a:ext cx="1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190440</xdr:rowOff>
    </xdr:from>
    <xdr:to>
      <xdr:col>15</xdr:col>
      <xdr:colOff>1080</xdr:colOff>
      <xdr:row>9</xdr:row>
      <xdr:rowOff>228600</xdr:rowOff>
    </xdr:to>
    <xdr:sp>
      <xdr:nvSpPr>
        <xdr:cNvPr id="4" name="Text Box 6"/>
        <xdr:cNvSpPr/>
      </xdr:nvSpPr>
      <xdr:spPr>
        <a:xfrm>
          <a:off x="18160200" y="561960"/>
          <a:ext cx="1080" cy="38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11" activeCellId="0" sqref="I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7.42"/>
    <col collapsed="false" customWidth="true" hidden="false" outlineLevel="0" max="14" min="5" style="1" width="12.85"/>
    <col collapsed="false" customWidth="true" hidden="false" outlineLevel="0" max="15" min="15" style="2" width="28.56"/>
    <col collapsed="false" customWidth="false" hidden="false" outlineLevel="0" max="257" min="16" style="1" width="9.14"/>
  </cols>
  <sheetData>
    <row r="1" s="3" customFormat="true" ht="29.25" hidden="false" customHeight="true" outlineLevel="0" collapsed="false">
      <c r="A1" s="3" t="s">
        <v>0</v>
      </c>
      <c r="C1" s="4" t="n">
        <v>1.6</v>
      </c>
      <c r="D1" s="3" t="s">
        <v>1</v>
      </c>
      <c r="O1" s="5"/>
    </row>
    <row r="2" s="3" customFormat="true" ht="23.25" hidden="false" customHeight="true" outlineLevel="0" collapsed="false">
      <c r="A2" s="6" t="s">
        <v>2</v>
      </c>
      <c r="C2" s="4" t="n">
        <v>1.6</v>
      </c>
      <c r="D2" s="6" t="s">
        <v>3</v>
      </c>
      <c r="O2" s="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0" customFormat="true" ht="39.9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s="10" customFormat="true" ht="39.95" hidden="false" customHeight="true" outlineLevel="0" collapsed="false">
      <c r="A5" s="11" t="s">
        <v>7</v>
      </c>
      <c r="B5" s="11"/>
      <c r="C5" s="11"/>
      <c r="D5" s="11"/>
      <c r="E5" s="12" t="n">
        <v>2551</v>
      </c>
      <c r="F5" s="12" t="n">
        <v>2552</v>
      </c>
      <c r="G5" s="12" t="n">
        <v>2553</v>
      </c>
      <c r="H5" s="12" t="n">
        <v>2554</v>
      </c>
      <c r="I5" s="12" t="n">
        <v>2555</v>
      </c>
      <c r="J5" s="12" t="n">
        <v>2551</v>
      </c>
      <c r="K5" s="12" t="n">
        <v>2552</v>
      </c>
      <c r="L5" s="12" t="n">
        <v>2553</v>
      </c>
      <c r="M5" s="12" t="n">
        <v>2554</v>
      </c>
      <c r="N5" s="12" t="n">
        <v>2555</v>
      </c>
      <c r="O5" s="9"/>
    </row>
    <row r="6" s="10" customFormat="true" ht="39.9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9"/>
    </row>
    <row r="7" s="18" customFormat="true" ht="50.1" hidden="false" customHeight="true" outlineLevel="0" collapsed="false">
      <c r="A7" s="15" t="s">
        <v>13</v>
      </c>
      <c r="B7" s="15"/>
      <c r="C7" s="15"/>
      <c r="D7" s="15"/>
      <c r="E7" s="16" t="n">
        <f aca="false">SUM(E8:E13)</f>
        <v>7204</v>
      </c>
      <c r="F7" s="16" t="n">
        <f aca="false">SUM(F8:F13)</f>
        <v>8355</v>
      </c>
      <c r="G7" s="16" t="n">
        <f aca="false">SUM(G8:G13)</f>
        <v>8522.1</v>
      </c>
      <c r="H7" s="16" t="n">
        <f aca="false">SUM(H8:H13)</f>
        <v>5468</v>
      </c>
      <c r="I7" s="16" t="n">
        <f aca="false">SUM(I8:I13)</f>
        <v>5920</v>
      </c>
      <c r="J7" s="16" t="n">
        <f aca="false">SUM(J8:J13)</f>
        <v>2240</v>
      </c>
      <c r="K7" s="16" t="n">
        <f aca="false">SUM(K8:K13)</f>
        <v>2390</v>
      </c>
      <c r="L7" s="16" t="n">
        <f aca="false">SUM(L8:L13)</f>
        <v>2437.8</v>
      </c>
      <c r="M7" s="16" t="n">
        <f aca="false">SUM(M8:M13)</f>
        <v>2017</v>
      </c>
      <c r="N7" s="16" t="n">
        <f aca="false">SUM(N8:N13)</f>
        <v>2060</v>
      </c>
      <c r="O7" s="17" t="s">
        <v>14</v>
      </c>
    </row>
    <row r="8" s="26" customFormat="true" ht="50.1" hidden="false" customHeight="true" outlineLevel="0" collapsed="false">
      <c r="A8" s="19" t="s">
        <v>15</v>
      </c>
      <c r="B8" s="19"/>
      <c r="C8" s="19"/>
      <c r="D8" s="20"/>
      <c r="E8" s="21" t="n">
        <v>2161.2</v>
      </c>
      <c r="F8" s="21" t="n">
        <v>2506.5</v>
      </c>
      <c r="G8" s="22" t="n">
        <f aca="false">F8*102/100</f>
        <v>2556.63</v>
      </c>
      <c r="H8" s="22" t="n">
        <v>1799</v>
      </c>
      <c r="I8" s="23" t="n">
        <v>1848</v>
      </c>
      <c r="J8" s="21" t="n">
        <v>672</v>
      </c>
      <c r="K8" s="21" t="n">
        <v>717</v>
      </c>
      <c r="L8" s="23" t="n">
        <f aca="false">K8*102/100</f>
        <v>731.34</v>
      </c>
      <c r="M8" s="23" t="n">
        <v>673</v>
      </c>
      <c r="N8" s="24" t="n">
        <v>776</v>
      </c>
      <c r="O8" s="25" t="s">
        <v>16</v>
      </c>
    </row>
    <row r="9" s="24" customFormat="true" ht="50.1" hidden="false" customHeight="true" outlineLevel="0" collapsed="false">
      <c r="A9" s="27" t="s">
        <v>17</v>
      </c>
      <c r="B9" s="27"/>
      <c r="C9" s="27"/>
      <c r="D9" s="28"/>
      <c r="E9" s="21" t="n">
        <v>576.32</v>
      </c>
      <c r="F9" s="21" t="n">
        <v>668.4</v>
      </c>
      <c r="G9" s="23" t="n">
        <f aca="false">F9*102/100</f>
        <v>681.768</v>
      </c>
      <c r="H9" s="23" t="n">
        <v>421</v>
      </c>
      <c r="I9" s="23" t="n">
        <v>454</v>
      </c>
      <c r="J9" s="21" t="n">
        <v>179.2</v>
      </c>
      <c r="K9" s="21" t="n">
        <v>191.2</v>
      </c>
      <c r="L9" s="23" t="n">
        <f aca="false">K9*102/100</f>
        <v>195.024</v>
      </c>
      <c r="M9" s="23" t="n">
        <v>210</v>
      </c>
      <c r="N9" s="24" t="n">
        <v>195</v>
      </c>
      <c r="O9" s="29" t="s">
        <v>18</v>
      </c>
    </row>
    <row r="10" s="24" customFormat="true" ht="50.1" hidden="false" customHeight="true" outlineLevel="0" collapsed="false">
      <c r="A10" s="27" t="s">
        <v>19</v>
      </c>
      <c r="B10" s="27"/>
      <c r="C10" s="27"/>
      <c r="D10" s="28"/>
      <c r="E10" s="21" t="n">
        <v>648.36</v>
      </c>
      <c r="F10" s="21" t="n">
        <v>751.95</v>
      </c>
      <c r="G10" s="23" t="n">
        <f aca="false">F10*102/100</f>
        <v>766.989</v>
      </c>
      <c r="H10" s="23" t="n">
        <v>548</v>
      </c>
      <c r="I10" s="23" t="n">
        <v>642</v>
      </c>
      <c r="J10" s="21" t="n">
        <v>201.6</v>
      </c>
      <c r="K10" s="21" t="n">
        <v>215.1</v>
      </c>
      <c r="L10" s="23" t="n">
        <f aca="false">K10*102/100</f>
        <v>219.402</v>
      </c>
      <c r="M10" s="23" t="n">
        <v>280</v>
      </c>
      <c r="N10" s="24" t="n">
        <v>187</v>
      </c>
      <c r="O10" s="29" t="s">
        <v>20</v>
      </c>
    </row>
    <row r="11" s="24" customFormat="true" ht="50.1" hidden="false" customHeight="true" outlineLevel="0" collapsed="false">
      <c r="A11" s="27" t="s">
        <v>21</v>
      </c>
      <c r="B11" s="27"/>
      <c r="C11" s="27"/>
      <c r="D11" s="28"/>
      <c r="E11" s="21" t="n">
        <v>2017.12</v>
      </c>
      <c r="F11" s="21" t="n">
        <v>2339.4</v>
      </c>
      <c r="G11" s="23" t="n">
        <f aca="false">F11*102/100</f>
        <v>2386.188</v>
      </c>
      <c r="H11" s="23" t="n">
        <v>849</v>
      </c>
      <c r="I11" s="23" t="n">
        <v>941</v>
      </c>
      <c r="J11" s="21" t="n">
        <v>627.2</v>
      </c>
      <c r="K11" s="21" t="n">
        <v>669.2</v>
      </c>
      <c r="L11" s="23" t="n">
        <f aca="false">K11*102/100</f>
        <v>682.584</v>
      </c>
      <c r="M11" s="23" t="n">
        <v>306</v>
      </c>
      <c r="N11" s="24" t="n">
        <v>334</v>
      </c>
      <c r="O11" s="29" t="s">
        <v>22</v>
      </c>
    </row>
    <row r="12" s="24" customFormat="true" ht="50.1" hidden="false" customHeight="true" outlineLevel="0" collapsed="false">
      <c r="A12" s="27" t="s">
        <v>23</v>
      </c>
      <c r="B12" s="27"/>
      <c r="C12" s="27"/>
      <c r="D12" s="28"/>
      <c r="E12" s="21" t="n">
        <v>504.28</v>
      </c>
      <c r="F12" s="21" t="n">
        <v>584.85</v>
      </c>
      <c r="G12" s="23" t="n">
        <f aca="false">F12*102/100</f>
        <v>596.547</v>
      </c>
      <c r="H12" s="23" t="n">
        <v>221</v>
      </c>
      <c r="I12" s="23" t="n">
        <v>266</v>
      </c>
      <c r="J12" s="21" t="n">
        <v>156.8</v>
      </c>
      <c r="K12" s="21" t="n">
        <v>167.3</v>
      </c>
      <c r="L12" s="23" t="n">
        <f aca="false">K12*102/100</f>
        <v>170.646</v>
      </c>
      <c r="M12" s="23" t="n">
        <v>92</v>
      </c>
      <c r="N12" s="24" t="n">
        <v>108</v>
      </c>
      <c r="O12" s="29" t="s">
        <v>24</v>
      </c>
    </row>
    <row r="13" s="26" customFormat="true" ht="50.1" hidden="false" customHeight="true" outlineLevel="0" collapsed="false">
      <c r="A13" s="30" t="s">
        <v>25</v>
      </c>
      <c r="B13" s="30"/>
      <c r="C13" s="30"/>
      <c r="D13" s="31"/>
      <c r="E13" s="32" t="n">
        <v>1296.72</v>
      </c>
      <c r="F13" s="32" t="n">
        <v>1503.9</v>
      </c>
      <c r="G13" s="33" t="n">
        <f aca="false">F13*102/100</f>
        <v>1533.978</v>
      </c>
      <c r="H13" s="33" t="n">
        <v>1630</v>
      </c>
      <c r="I13" s="34" t="n">
        <v>1769</v>
      </c>
      <c r="J13" s="32" t="n">
        <v>403.2</v>
      </c>
      <c r="K13" s="32" t="n">
        <v>430.2</v>
      </c>
      <c r="L13" s="34" t="n">
        <f aca="false">K13*102/100</f>
        <v>438.804</v>
      </c>
      <c r="M13" s="34" t="n">
        <v>456</v>
      </c>
      <c r="N13" s="35" t="n">
        <v>460</v>
      </c>
      <c r="O13" s="36" t="s">
        <v>26</v>
      </c>
    </row>
    <row r="14" s="26" customFormat="true" ht="9.75" hidden="false" customHeight="true" outlineLevel="0" collapsed="false">
      <c r="A14" s="19"/>
      <c r="B14" s="19"/>
      <c r="C14" s="19"/>
      <c r="D14" s="19"/>
      <c r="E14" s="37"/>
      <c r="F14" s="37"/>
      <c r="G14" s="37"/>
      <c r="H14" s="38"/>
      <c r="I14" s="38"/>
      <c r="J14" s="37"/>
      <c r="K14" s="37"/>
      <c r="L14" s="37"/>
      <c r="M14" s="38"/>
      <c r="N14" s="38"/>
      <c r="O14" s="19"/>
    </row>
    <row r="15" s="39" customFormat="true" ht="28.5" hidden="false" customHeight="true" outlineLevel="0" collapsed="false">
      <c r="B15" s="40" t="s">
        <v>27</v>
      </c>
      <c r="O15" s="41"/>
    </row>
    <row r="16" s="26" customFormat="true" ht="21" hidden="false" customHeight="true" outlineLevel="0" collapsed="false">
      <c r="B16" s="26" t="s">
        <v>28</v>
      </c>
      <c r="O16" s="42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5:45Z</dcterms:created>
  <dc:creator>Dell</dc:creator>
  <dc:description/>
  <dc:language>en-US</dc:language>
  <cp:lastModifiedBy>Dell</cp:lastModifiedBy>
  <dcterms:modified xsi:type="dcterms:W3CDTF">2014-06-26T08:35:45Z</dcterms:modified>
  <cp:revision>0</cp:revision>
  <dc:subject/>
  <dc:title/>
</cp:coreProperties>
</file>