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 ตาราง</t>
  </si>
  <si>
    <r>
      <rPr>
        <b val="true"/>
        <sz val="14"/>
        <color rgb="FF000000"/>
        <rFont val="Noto Sans Devanagari"/>
        <family val="2"/>
      </rPr>
      <t xml:space="preserve">จำนวน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 - 2556</t>
    </r>
  </si>
  <si>
    <t xml:space="preserve"> Table</t>
  </si>
  <si>
    <t xml:space="preserve">Number of employed persons aged 15 years and over by level of educational attainment, quarterly and sex 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ันคน   </t>
    </r>
    <r>
      <rPr>
        <sz val="11"/>
        <rFont val="TH SarabunPSK"/>
        <family val="2"/>
      </rPr>
      <t xml:space="preserve">thousands persons)</t>
    </r>
  </si>
  <si>
    <t xml:space="preserve">2555 (2012)</t>
  </si>
  <si>
    <t xml:space="preserve">2556 (2013)</t>
  </si>
  <si>
    <t xml:space="preserve">ระดับการศึกษาที่สำเร็จ</t>
  </si>
  <si>
    <r>
      <rPr>
        <sz val="12"/>
        <color rgb="FF000000"/>
        <rFont val="Noto Sans Devanagari"/>
        <family val="2"/>
      </rPr>
      <t xml:space="preserve">             ไตรมาสที่ </t>
    </r>
    <r>
      <rPr>
        <sz val="12"/>
        <color rgb="FF000000"/>
        <rFont val="TH SarabunPSK"/>
        <family val="2"/>
      </rPr>
      <t xml:space="preserve">1           Quarter 1</t>
    </r>
  </si>
  <si>
    <r>
      <rPr>
        <sz val="12"/>
        <color rgb="FF000000"/>
        <rFont val="Noto Sans Devanagari"/>
        <family val="2"/>
      </rPr>
      <t xml:space="preserve">             ไตรมาสที่ </t>
    </r>
    <r>
      <rPr>
        <sz val="12"/>
        <color rgb="FF000000"/>
        <rFont val="TH SarabunPSK"/>
        <family val="2"/>
      </rPr>
      <t xml:space="preserve">2           Quarte r2</t>
    </r>
  </si>
  <si>
    <r>
      <rPr>
        <sz val="12"/>
        <color rgb="FF000000"/>
        <rFont val="Noto Sans Devanagari"/>
        <family val="2"/>
      </rPr>
      <t xml:space="preserve">             ไตรมาสที่ </t>
    </r>
    <r>
      <rPr>
        <sz val="12"/>
        <color rgb="FF000000"/>
        <rFont val="TH SarabunPSK"/>
        <family val="2"/>
      </rPr>
      <t xml:space="preserve">3           Quarter 3</t>
    </r>
  </si>
  <si>
    <r>
      <rPr>
        <sz val="12"/>
        <color rgb="FF000000"/>
        <rFont val="Noto Sans Devanagari"/>
        <family val="2"/>
      </rPr>
      <t xml:space="preserve">             ไตรมาสที่ </t>
    </r>
    <r>
      <rPr>
        <sz val="12"/>
        <color rgb="FF000000"/>
        <rFont val="TH SarabunPSK"/>
        <family val="2"/>
      </rPr>
      <t xml:space="preserve">4           Quarter 4</t>
    </r>
  </si>
  <si>
    <r>
      <rPr>
        <sz val="12"/>
        <color rgb="FF000000"/>
        <rFont val="Noto Sans Devanagari"/>
        <family val="2"/>
      </rPr>
      <t xml:space="preserve">             ไตรมาสที่ </t>
    </r>
    <r>
      <rPr>
        <sz val="12"/>
        <color rgb="FF000000"/>
        <rFont val="TH SarabunPSK"/>
        <family val="2"/>
      </rPr>
      <t xml:space="preserve">1           Quarter1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color rgb="FF000000"/>
        <rFont val="Noto Sans Devanagari"/>
        <family val="2"/>
      </rPr>
      <t xml:space="preserve">     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55 - 2556   </t>
    </r>
    <r>
      <rPr>
        <sz val="12"/>
        <color rgb="FF00000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The Labour Force Survey : 2012 - 2013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2" borderId="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1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3" xfId="21"/>
    <cellStyle name="ปกติ 2 4" xfId="22"/>
    <cellStyle name="ปกติ 2 5" xfId="23"/>
    <cellStyle name="ปกติ 2 6" xfId="24"/>
    <cellStyle name="ปกติ 2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6"/>
    <col collapsed="false" customWidth="true" hidden="false" outlineLevel="0" max="8" min="8" style="1" width="6.14"/>
    <col collapsed="false" customWidth="true" hidden="false" outlineLevel="0" max="9" min="9" style="1" width="6.71"/>
    <col collapsed="false" customWidth="true" hidden="false" outlineLevel="0" max="10" min="10" style="1" width="6.42"/>
    <col collapsed="false" customWidth="true" hidden="false" outlineLevel="0" max="11" min="11" style="1" width="6.71"/>
    <col collapsed="false" customWidth="true" hidden="false" outlineLevel="0" max="12" min="12" style="1" width="6.28"/>
    <col collapsed="false" customWidth="true" hidden="false" outlineLevel="0" max="14" min="13" style="1" width="6.42"/>
    <col collapsed="false" customWidth="true" hidden="false" outlineLevel="0" max="19" min="15" style="1" width="6"/>
    <col collapsed="false" customWidth="true" hidden="false" outlineLevel="0" max="20" min="20" style="1" width="1.85"/>
    <col collapsed="false" customWidth="true" hidden="false" outlineLevel="0" max="21" min="21" style="1" width="20.71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B1" s="3" t="s">
        <v>0</v>
      </c>
      <c r="C1" s="4" t="n">
        <v>2.6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2.6</v>
      </c>
      <c r="D2" s="2" t="s">
        <v>3</v>
      </c>
    </row>
    <row r="3" s="5" customFormat="true" ht="24.75" hidden="false" customHeight="true" outlineLevel="0" collapsed="false">
      <c r="C3" s="6"/>
      <c r="U3" s="7" t="s">
        <v>4</v>
      </c>
    </row>
    <row r="4" s="5" customFormat="true" ht="19.5" hidden="false" customHeight="true" outlineLevel="0" collapsed="false">
      <c r="A4" s="8"/>
      <c r="B4" s="8"/>
      <c r="C4" s="9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</row>
    <row r="5" s="5" customFormat="true" ht="20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6" t="s">
        <v>11</v>
      </c>
      <c r="O5" s="16"/>
      <c r="P5" s="16"/>
      <c r="Q5" s="16" t="s">
        <v>12</v>
      </c>
      <c r="R5" s="16"/>
      <c r="S5" s="16"/>
      <c r="T5" s="17"/>
      <c r="U5" s="18"/>
    </row>
    <row r="6" s="5" customFormat="true" ht="16.5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9" t="s">
        <v>13</v>
      </c>
      <c r="U6" s="19"/>
    </row>
    <row r="7" s="5" customFormat="true" ht="18" hidden="false" customHeight="true" outlineLevel="0" collapsed="false">
      <c r="A7" s="14"/>
      <c r="B7" s="14"/>
      <c r="C7" s="14"/>
      <c r="D7" s="14"/>
      <c r="E7" s="20" t="s">
        <v>14</v>
      </c>
      <c r="F7" s="21" t="s">
        <v>15</v>
      </c>
      <c r="G7" s="22" t="s">
        <v>16</v>
      </c>
      <c r="H7" s="23" t="s">
        <v>14</v>
      </c>
      <c r="I7" s="21" t="s">
        <v>15</v>
      </c>
      <c r="J7" s="22" t="s">
        <v>16</v>
      </c>
      <c r="K7" s="20" t="s">
        <v>14</v>
      </c>
      <c r="L7" s="21" t="s">
        <v>15</v>
      </c>
      <c r="M7" s="22" t="s">
        <v>16</v>
      </c>
      <c r="N7" s="20" t="s">
        <v>14</v>
      </c>
      <c r="O7" s="21" t="s">
        <v>15</v>
      </c>
      <c r="P7" s="22" t="s">
        <v>16</v>
      </c>
      <c r="Q7" s="20" t="s">
        <v>14</v>
      </c>
      <c r="R7" s="21" t="s">
        <v>15</v>
      </c>
      <c r="S7" s="22" t="s">
        <v>16</v>
      </c>
      <c r="T7" s="19" t="s">
        <v>17</v>
      </c>
      <c r="U7" s="19"/>
    </row>
    <row r="8" s="5" customFormat="true" ht="16.5" hidden="false" customHeight="true" outlineLevel="0" collapsed="false">
      <c r="A8" s="14"/>
      <c r="B8" s="14"/>
      <c r="C8" s="14"/>
      <c r="D8" s="14"/>
      <c r="E8" s="24" t="s">
        <v>18</v>
      </c>
      <c r="F8" s="25" t="s">
        <v>19</v>
      </c>
      <c r="G8" s="26" t="s">
        <v>20</v>
      </c>
      <c r="H8" s="27" t="s">
        <v>18</v>
      </c>
      <c r="I8" s="25" t="s">
        <v>19</v>
      </c>
      <c r="J8" s="26" t="s">
        <v>20</v>
      </c>
      <c r="K8" s="24" t="s">
        <v>18</v>
      </c>
      <c r="L8" s="25" t="s">
        <v>19</v>
      </c>
      <c r="M8" s="26" t="s">
        <v>20</v>
      </c>
      <c r="N8" s="24" t="s">
        <v>18</v>
      </c>
      <c r="O8" s="25" t="s">
        <v>19</v>
      </c>
      <c r="P8" s="26" t="s">
        <v>20</v>
      </c>
      <c r="Q8" s="24" t="s">
        <v>18</v>
      </c>
      <c r="R8" s="25" t="s">
        <v>19</v>
      </c>
      <c r="S8" s="26" t="s">
        <v>20</v>
      </c>
      <c r="T8" s="28"/>
      <c r="U8" s="29"/>
    </row>
    <row r="9" s="37" customFormat="true" ht="21.75" hidden="false" customHeight="true" outlineLevel="0" collapsed="false">
      <c r="A9" s="30" t="s">
        <v>21</v>
      </c>
      <c r="B9" s="30"/>
      <c r="C9" s="30"/>
      <c r="D9" s="30"/>
      <c r="E9" s="31" t="n">
        <v>714.89</v>
      </c>
      <c r="F9" s="32" t="n">
        <v>383.36</v>
      </c>
      <c r="G9" s="33" t="n">
        <v>331.54</v>
      </c>
      <c r="H9" s="34" t="n">
        <v>717.15</v>
      </c>
      <c r="I9" s="34" t="n">
        <v>389.33</v>
      </c>
      <c r="J9" s="35" t="n">
        <v>327.82</v>
      </c>
      <c r="K9" s="34" t="n">
        <v>726.48</v>
      </c>
      <c r="L9" s="35" t="n">
        <v>398.01</v>
      </c>
      <c r="M9" s="34" t="n">
        <v>328.47</v>
      </c>
      <c r="N9" s="35" t="n">
        <v>735.48</v>
      </c>
      <c r="O9" s="34" t="n">
        <v>394.12</v>
      </c>
      <c r="P9" s="35" t="n">
        <v>341.37</v>
      </c>
      <c r="Q9" s="31" t="n">
        <v>697.66</v>
      </c>
      <c r="R9" s="32" t="n">
        <v>390.22</v>
      </c>
      <c r="S9" s="33" t="n">
        <v>307.45</v>
      </c>
      <c r="T9" s="36" t="s">
        <v>18</v>
      </c>
      <c r="U9" s="36"/>
    </row>
    <row r="10" s="5" customFormat="true" ht="20.25" hidden="false" customHeight="true" outlineLevel="0" collapsed="false">
      <c r="A10" s="38" t="s">
        <v>22</v>
      </c>
      <c r="E10" s="39" t="n">
        <v>12.77</v>
      </c>
      <c r="F10" s="40" t="n">
        <v>8.83</v>
      </c>
      <c r="G10" s="41" t="n">
        <v>3.94</v>
      </c>
      <c r="H10" s="42" t="n">
        <v>10.72</v>
      </c>
      <c r="I10" s="42" t="n">
        <v>3.58</v>
      </c>
      <c r="J10" s="43" t="n">
        <v>7.14</v>
      </c>
      <c r="K10" s="42" t="n">
        <v>10.1</v>
      </c>
      <c r="L10" s="43" t="n">
        <v>4.89</v>
      </c>
      <c r="M10" s="42" t="n">
        <v>5.21</v>
      </c>
      <c r="N10" s="43" t="n">
        <v>13.8</v>
      </c>
      <c r="O10" s="42" t="n">
        <v>8.88</v>
      </c>
      <c r="P10" s="43" t="n">
        <v>4.92</v>
      </c>
      <c r="Q10" s="39" t="n">
        <v>10.37</v>
      </c>
      <c r="R10" s="40" t="n">
        <v>5.56</v>
      </c>
      <c r="S10" s="41" t="n">
        <v>4.81</v>
      </c>
      <c r="T10" s="17" t="s">
        <v>23</v>
      </c>
    </row>
    <row r="11" s="5" customFormat="true" ht="20.25" hidden="false" customHeight="true" outlineLevel="0" collapsed="false">
      <c r="A11" s="38" t="s">
        <v>24</v>
      </c>
      <c r="E11" s="39" t="n">
        <v>121</v>
      </c>
      <c r="F11" s="40" t="n">
        <v>61.22</v>
      </c>
      <c r="G11" s="41" t="n">
        <v>59.79</v>
      </c>
      <c r="H11" s="42" t="n">
        <v>124.68</v>
      </c>
      <c r="I11" s="42" t="n">
        <v>60.76</v>
      </c>
      <c r="J11" s="43" t="n">
        <v>63.93</v>
      </c>
      <c r="K11" s="42" t="n">
        <v>102.21</v>
      </c>
      <c r="L11" s="43" t="n">
        <v>49.76</v>
      </c>
      <c r="M11" s="42" t="n">
        <v>52.46</v>
      </c>
      <c r="N11" s="43" t="n">
        <v>95.53</v>
      </c>
      <c r="O11" s="42" t="n">
        <v>47.63</v>
      </c>
      <c r="P11" s="43" t="n">
        <v>47.89</v>
      </c>
      <c r="Q11" s="39" t="n">
        <v>82.15</v>
      </c>
      <c r="R11" s="40" t="n">
        <v>42.89</v>
      </c>
      <c r="S11" s="41" t="n">
        <v>39.26</v>
      </c>
      <c r="T11" s="17" t="s">
        <v>25</v>
      </c>
    </row>
    <row r="12" s="5" customFormat="true" ht="20.25" hidden="false" customHeight="true" outlineLevel="0" collapsed="false">
      <c r="A12" s="38" t="s">
        <v>26</v>
      </c>
      <c r="E12" s="39" t="n">
        <v>125.06</v>
      </c>
      <c r="F12" s="40" t="n">
        <v>59.44</v>
      </c>
      <c r="G12" s="41" t="n">
        <v>65.62</v>
      </c>
      <c r="H12" s="42" t="n">
        <v>113.01</v>
      </c>
      <c r="I12" s="42" t="n">
        <v>64.98</v>
      </c>
      <c r="J12" s="43" t="n">
        <v>48.04</v>
      </c>
      <c r="K12" s="42" t="n">
        <v>123.23</v>
      </c>
      <c r="L12" s="43" t="n">
        <v>64.74</v>
      </c>
      <c r="M12" s="42" t="n">
        <v>58.48</v>
      </c>
      <c r="N12" s="43" t="n">
        <v>145.74</v>
      </c>
      <c r="O12" s="42" t="n">
        <v>72.96</v>
      </c>
      <c r="P12" s="43" t="n">
        <v>72.78</v>
      </c>
      <c r="Q12" s="39" t="n">
        <v>156.78</v>
      </c>
      <c r="R12" s="40" t="n">
        <v>92.28</v>
      </c>
      <c r="S12" s="41" t="n">
        <v>64.51</v>
      </c>
      <c r="T12" s="17" t="s">
        <v>27</v>
      </c>
    </row>
    <row r="13" s="5" customFormat="true" ht="20.25" hidden="false" customHeight="true" outlineLevel="0" collapsed="false">
      <c r="A13" s="38" t="s">
        <v>28</v>
      </c>
      <c r="E13" s="39" t="n">
        <v>146.58</v>
      </c>
      <c r="F13" s="40" t="n">
        <v>81.08</v>
      </c>
      <c r="G13" s="41" t="n">
        <v>65.49</v>
      </c>
      <c r="H13" s="42" t="n">
        <v>142.82</v>
      </c>
      <c r="I13" s="42" t="n">
        <v>80.54</v>
      </c>
      <c r="J13" s="43" t="n">
        <v>62.28</v>
      </c>
      <c r="K13" s="42" t="n">
        <v>142.56</v>
      </c>
      <c r="L13" s="43" t="n">
        <v>81.25</v>
      </c>
      <c r="M13" s="42" t="n">
        <v>61.31</v>
      </c>
      <c r="N13" s="43" t="n">
        <v>152.19</v>
      </c>
      <c r="O13" s="42" t="n">
        <v>81.99</v>
      </c>
      <c r="P13" s="43" t="n">
        <v>70.19</v>
      </c>
      <c r="Q13" s="39" t="n">
        <v>140.08</v>
      </c>
      <c r="R13" s="40" t="n">
        <v>77.96</v>
      </c>
      <c r="S13" s="41" t="n">
        <v>62.12</v>
      </c>
      <c r="T13" s="17" t="s">
        <v>29</v>
      </c>
    </row>
    <row r="14" s="5" customFormat="true" ht="20.25" hidden="false" customHeight="true" outlineLevel="0" collapsed="false">
      <c r="A14" s="38" t="s">
        <v>30</v>
      </c>
      <c r="E14" s="39"/>
      <c r="F14" s="40"/>
      <c r="G14" s="41"/>
      <c r="H14" s="42"/>
      <c r="I14" s="42"/>
      <c r="J14" s="43"/>
      <c r="K14" s="42"/>
      <c r="L14" s="43"/>
      <c r="M14" s="42"/>
      <c r="N14" s="43"/>
      <c r="O14" s="42"/>
      <c r="P14" s="43"/>
      <c r="Q14" s="39"/>
      <c r="R14" s="40"/>
      <c r="S14" s="41"/>
      <c r="T14" s="17" t="s">
        <v>31</v>
      </c>
    </row>
    <row r="15" s="5" customFormat="true" ht="20.25" hidden="false" customHeight="true" outlineLevel="0" collapsed="false">
      <c r="B15" s="38" t="s">
        <v>32</v>
      </c>
      <c r="E15" s="39" t="n">
        <v>114.16</v>
      </c>
      <c r="F15" s="40" t="n">
        <v>67.62</v>
      </c>
      <c r="G15" s="41" t="n">
        <v>46.54</v>
      </c>
      <c r="H15" s="42" t="n">
        <v>115.9</v>
      </c>
      <c r="I15" s="42" t="n">
        <v>69.03</v>
      </c>
      <c r="J15" s="43" t="n">
        <v>46.87</v>
      </c>
      <c r="K15" s="42" t="n">
        <v>115.83</v>
      </c>
      <c r="L15" s="43" t="n">
        <v>71.02</v>
      </c>
      <c r="M15" s="42" t="n">
        <v>44.82</v>
      </c>
      <c r="N15" s="43" t="n">
        <v>113.16</v>
      </c>
      <c r="O15" s="42" t="n">
        <v>63.87</v>
      </c>
      <c r="P15" s="43" t="n">
        <v>49.29</v>
      </c>
      <c r="Q15" s="39" t="n">
        <v>96.72</v>
      </c>
      <c r="R15" s="40" t="n">
        <v>53.19</v>
      </c>
      <c r="S15" s="41" t="n">
        <v>43.53</v>
      </c>
      <c r="T15" s="17"/>
      <c r="U15" s="18" t="s">
        <v>33</v>
      </c>
    </row>
    <row r="16" s="5" customFormat="true" ht="20.25" hidden="false" customHeight="true" outlineLevel="0" collapsed="false">
      <c r="B16" s="38" t="s">
        <v>34</v>
      </c>
      <c r="E16" s="39" t="n">
        <v>28.35</v>
      </c>
      <c r="F16" s="40" t="n">
        <v>18.65</v>
      </c>
      <c r="G16" s="41" t="n">
        <v>9.7</v>
      </c>
      <c r="H16" s="42" t="n">
        <v>31.67</v>
      </c>
      <c r="I16" s="42" t="n">
        <v>16.1</v>
      </c>
      <c r="J16" s="43" t="n">
        <v>15.57</v>
      </c>
      <c r="K16" s="42" t="n">
        <v>34.87</v>
      </c>
      <c r="L16" s="43" t="n">
        <v>20.34</v>
      </c>
      <c r="M16" s="42" t="n">
        <v>14.53</v>
      </c>
      <c r="N16" s="43" t="n">
        <v>33.74</v>
      </c>
      <c r="O16" s="42" t="n">
        <v>20.51</v>
      </c>
      <c r="P16" s="43" t="n">
        <v>13.23</v>
      </c>
      <c r="Q16" s="39" t="n">
        <v>34.79</v>
      </c>
      <c r="R16" s="40" t="n">
        <v>21.47</v>
      </c>
      <c r="S16" s="41" t="n">
        <v>13.32</v>
      </c>
      <c r="T16" s="17"/>
      <c r="U16" s="18" t="s">
        <v>35</v>
      </c>
    </row>
    <row r="17" s="5" customFormat="true" ht="20.25" hidden="false" customHeight="true" outlineLevel="0" collapsed="false">
      <c r="B17" s="38" t="s">
        <v>36</v>
      </c>
      <c r="E17" s="40" t="n">
        <v>0.35</v>
      </c>
      <c r="F17" s="40" t="n">
        <v>0.35</v>
      </c>
      <c r="G17" s="44" t="s">
        <v>37</v>
      </c>
      <c r="H17" s="44" t="s">
        <v>37</v>
      </c>
      <c r="I17" s="44" t="s">
        <v>37</v>
      </c>
      <c r="J17" s="44" t="s">
        <v>37</v>
      </c>
      <c r="K17" s="44" t="s">
        <v>37</v>
      </c>
      <c r="L17" s="44" t="s">
        <v>37</v>
      </c>
      <c r="M17" s="44" t="s">
        <v>37</v>
      </c>
      <c r="N17" s="44" t="s">
        <v>37</v>
      </c>
      <c r="O17" s="44" t="s">
        <v>37</v>
      </c>
      <c r="P17" s="44" t="s">
        <v>37</v>
      </c>
      <c r="Q17" s="44" t="s">
        <v>37</v>
      </c>
      <c r="R17" s="44" t="s">
        <v>37</v>
      </c>
      <c r="S17" s="45" t="s">
        <v>37</v>
      </c>
      <c r="T17" s="17"/>
      <c r="U17" s="18" t="s">
        <v>38</v>
      </c>
    </row>
    <row r="18" s="5" customFormat="true" ht="21" hidden="false" customHeight="true" outlineLevel="0" collapsed="false">
      <c r="A18" s="38" t="s">
        <v>39</v>
      </c>
      <c r="E18" s="39"/>
      <c r="F18" s="40"/>
      <c r="G18" s="41"/>
      <c r="H18" s="42"/>
      <c r="I18" s="42"/>
      <c r="J18" s="43"/>
      <c r="K18" s="42"/>
      <c r="L18" s="43"/>
      <c r="M18" s="42"/>
      <c r="N18" s="43"/>
      <c r="O18" s="42"/>
      <c r="P18" s="43"/>
      <c r="Q18" s="39"/>
      <c r="R18" s="40"/>
      <c r="S18" s="41"/>
      <c r="T18" s="17" t="s">
        <v>40</v>
      </c>
    </row>
    <row r="19" s="5" customFormat="true" ht="20.25" hidden="false" customHeight="true" outlineLevel="0" collapsed="false">
      <c r="B19" s="38" t="s">
        <v>41</v>
      </c>
      <c r="E19" s="39" t="n">
        <v>85.14</v>
      </c>
      <c r="F19" s="40" t="n">
        <v>39.71</v>
      </c>
      <c r="G19" s="41" t="n">
        <v>45.43</v>
      </c>
      <c r="H19" s="42" t="n">
        <v>95.51</v>
      </c>
      <c r="I19" s="42" t="n">
        <v>45.73</v>
      </c>
      <c r="J19" s="43" t="n">
        <v>49.78</v>
      </c>
      <c r="K19" s="42" t="n">
        <v>97.62</v>
      </c>
      <c r="L19" s="43" t="n">
        <v>46.33</v>
      </c>
      <c r="M19" s="42" t="n">
        <v>51.29</v>
      </c>
      <c r="N19" s="43" t="n">
        <v>89.89</v>
      </c>
      <c r="O19" s="42" t="n">
        <v>46.23</v>
      </c>
      <c r="P19" s="43" t="n">
        <v>43.66</v>
      </c>
      <c r="Q19" s="39" t="n">
        <v>71.71</v>
      </c>
      <c r="R19" s="40" t="n">
        <v>37.39</v>
      </c>
      <c r="S19" s="41" t="n">
        <v>34.32</v>
      </c>
      <c r="T19" s="17"/>
      <c r="U19" s="5" t="s">
        <v>42</v>
      </c>
    </row>
    <row r="20" s="5" customFormat="true" ht="20.25" hidden="false" customHeight="true" outlineLevel="0" collapsed="false">
      <c r="B20" s="38" t="s">
        <v>43</v>
      </c>
      <c r="E20" s="39" t="n">
        <v>63.92</v>
      </c>
      <c r="F20" s="40" t="n">
        <v>37.17</v>
      </c>
      <c r="G20" s="41" t="n">
        <v>26.75</v>
      </c>
      <c r="H20" s="42" t="n">
        <v>50.81</v>
      </c>
      <c r="I20" s="42" t="n">
        <v>29.54</v>
      </c>
      <c r="J20" s="43" t="n">
        <v>21.27</v>
      </c>
      <c r="K20" s="42" t="n">
        <v>66.91</v>
      </c>
      <c r="L20" s="43" t="n">
        <v>40.35</v>
      </c>
      <c r="M20" s="42" t="n">
        <v>26.55</v>
      </c>
      <c r="N20" s="43" t="n">
        <v>66.46</v>
      </c>
      <c r="O20" s="42" t="n">
        <v>40.1</v>
      </c>
      <c r="P20" s="43" t="n">
        <v>26.37</v>
      </c>
      <c r="Q20" s="39" t="n">
        <v>66.16</v>
      </c>
      <c r="R20" s="40" t="n">
        <v>40.11</v>
      </c>
      <c r="S20" s="41" t="n">
        <v>26.05</v>
      </c>
      <c r="T20" s="17"/>
      <c r="U20" s="5" t="s">
        <v>44</v>
      </c>
    </row>
    <row r="21" s="5" customFormat="true" ht="20.25" hidden="false" customHeight="true" outlineLevel="0" collapsed="false">
      <c r="B21" s="38" t="s">
        <v>36</v>
      </c>
      <c r="E21" s="39" t="n">
        <v>7.38</v>
      </c>
      <c r="F21" s="40" t="n">
        <v>3.66</v>
      </c>
      <c r="G21" s="41" t="n">
        <v>3.72</v>
      </c>
      <c r="H21" s="42" t="n">
        <v>8.15</v>
      </c>
      <c r="I21" s="42" t="n">
        <v>3.64</v>
      </c>
      <c r="J21" s="43" t="n">
        <v>4.51</v>
      </c>
      <c r="K21" s="42" t="n">
        <v>9.91</v>
      </c>
      <c r="L21" s="43" t="n">
        <v>5.56</v>
      </c>
      <c r="M21" s="42" t="n">
        <v>4.35</v>
      </c>
      <c r="N21" s="43" t="n">
        <v>6.17</v>
      </c>
      <c r="O21" s="42" t="n">
        <v>1.45</v>
      </c>
      <c r="P21" s="43" t="n">
        <v>4.72</v>
      </c>
      <c r="Q21" s="39" t="n">
        <v>6.24</v>
      </c>
      <c r="R21" s="40" t="n">
        <v>1.34</v>
      </c>
      <c r="S21" s="41" t="n">
        <v>4.9</v>
      </c>
      <c r="T21" s="17"/>
      <c r="U21" s="5" t="s">
        <v>38</v>
      </c>
    </row>
    <row r="22" s="5" customFormat="true" ht="20.25" hidden="false" customHeight="true" outlineLevel="0" collapsed="false">
      <c r="A22" s="38" t="s">
        <v>45</v>
      </c>
      <c r="E22" s="44" t="s">
        <v>37</v>
      </c>
      <c r="F22" s="44" t="s">
        <v>37</v>
      </c>
      <c r="G22" s="44" t="s">
        <v>37</v>
      </c>
      <c r="H22" s="44" t="s">
        <v>37</v>
      </c>
      <c r="I22" s="44" t="s">
        <v>37</v>
      </c>
      <c r="J22" s="44" t="s">
        <v>37</v>
      </c>
      <c r="K22" s="44" t="s">
        <v>37</v>
      </c>
      <c r="L22" s="44" t="s">
        <v>37</v>
      </c>
      <c r="M22" s="44" t="s">
        <v>37</v>
      </c>
      <c r="N22" s="44" t="s">
        <v>37</v>
      </c>
      <c r="O22" s="44" t="s">
        <v>37</v>
      </c>
      <c r="P22" s="44" t="s">
        <v>37</v>
      </c>
      <c r="Q22" s="44" t="s">
        <v>37</v>
      </c>
      <c r="R22" s="44" t="s">
        <v>37</v>
      </c>
      <c r="S22" s="44" t="s">
        <v>37</v>
      </c>
      <c r="T22" s="17" t="s">
        <v>46</v>
      </c>
    </row>
    <row r="23" s="5" customFormat="true" ht="20.25" hidden="false" customHeight="true" outlineLevel="0" collapsed="false">
      <c r="A23" s="38" t="s">
        <v>47</v>
      </c>
      <c r="E23" s="39" t="n">
        <v>10.19</v>
      </c>
      <c r="F23" s="40" t="n">
        <v>5.63</v>
      </c>
      <c r="G23" s="41" t="n">
        <v>4.57</v>
      </c>
      <c r="H23" s="42" t="n">
        <v>23.87</v>
      </c>
      <c r="I23" s="42" t="n">
        <v>15.44</v>
      </c>
      <c r="J23" s="43" t="n">
        <v>8.44</v>
      </c>
      <c r="K23" s="42" t="n">
        <v>23.24</v>
      </c>
      <c r="L23" s="43" t="n">
        <v>13.77</v>
      </c>
      <c r="M23" s="42" t="n">
        <v>9.47</v>
      </c>
      <c r="N23" s="43" t="n">
        <v>18.82</v>
      </c>
      <c r="O23" s="42" t="n">
        <v>10.5</v>
      </c>
      <c r="P23" s="43" t="n">
        <v>8.32</v>
      </c>
      <c r="Q23" s="39" t="n">
        <v>32.67</v>
      </c>
      <c r="R23" s="40" t="n">
        <v>18.04</v>
      </c>
      <c r="S23" s="41" t="n">
        <v>14.63</v>
      </c>
      <c r="T23" s="17" t="s">
        <v>48</v>
      </c>
    </row>
    <row r="24" s="5" customFormat="true" ht="2.25" hidden="false" customHeight="true" outlineLevel="0" collapsed="false">
      <c r="A24" s="29"/>
      <c r="B24" s="29"/>
      <c r="C24" s="29"/>
      <c r="D24" s="29"/>
      <c r="E24" s="46" t="n">
        <f aca="false">SUM(F24:G24)</f>
        <v>0</v>
      </c>
      <c r="F24" s="47"/>
      <c r="G24" s="48"/>
      <c r="H24" s="49"/>
      <c r="I24" s="47"/>
      <c r="J24" s="49"/>
      <c r="K24" s="47"/>
      <c r="L24" s="49"/>
      <c r="M24" s="47"/>
      <c r="N24" s="49"/>
      <c r="O24" s="47"/>
      <c r="P24" s="48"/>
      <c r="Q24" s="47"/>
      <c r="R24" s="47"/>
      <c r="S24" s="49"/>
      <c r="T24" s="28"/>
      <c r="U24" s="29"/>
    </row>
    <row r="25" s="5" customFormat="true" ht="3.75" hidden="false" customHeight="true" outlineLevel="0" collapsed="false"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1"/>
      <c r="R25" s="51"/>
      <c r="S25" s="51"/>
      <c r="T25" s="18"/>
    </row>
    <row r="26" s="5" customFormat="true" ht="18.75" hidden="false" customHeight="true" outlineLevel="0" collapsed="false">
      <c r="B26" s="52" t="s">
        <v>49</v>
      </c>
      <c r="C26" s="52"/>
    </row>
    <row r="27" s="5" customFormat="true" ht="21" hidden="false" customHeight="true" outlineLevel="0" collapsed="false">
      <c r="B27" s="53" t="s">
        <v>50</v>
      </c>
      <c r="C27" s="53"/>
    </row>
    <row r="28" s="5" customFormat="true" ht="15.75" hidden="false" customHeight="false" outlineLevel="0" collapsed="false"/>
    <row r="29" s="5" customFormat="true" ht="26.25" hidden="false" customHeight="true" outlineLevel="0" collapsed="false"/>
    <row r="30" s="5" customFormat="true" ht="15.75" hidden="false" customHeight="false" outlineLevel="0" collapsed="false">
      <c r="K30" s="54"/>
    </row>
  </sheetData>
  <mergeCells count="12">
    <mergeCell ref="E4:P4"/>
    <mergeCell ref="Q4:S4"/>
    <mergeCell ref="A5:D8"/>
    <mergeCell ref="E5:G6"/>
    <mergeCell ref="H5:J6"/>
    <mergeCell ref="K5:M6"/>
    <mergeCell ref="N5:P6"/>
    <mergeCell ref="Q5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2:32:38Z</dcterms:created>
  <dc:creator>DELL</dc:creator>
  <dc:description/>
  <dc:language>en-US</dc:language>
  <cp:lastModifiedBy>DELL</cp:lastModifiedBy>
  <dcterms:modified xsi:type="dcterms:W3CDTF">2014-04-08T02:32:46Z</dcterms:modified>
  <cp:revision>0</cp:revision>
  <dc:subject/>
  <dc:title/>
</cp:coreProperties>
</file>