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TH SarabunPSK"/>
        <family val="2"/>
      </rPr>
      <t xml:space="preserve">4.6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4.6  Number of hospitals and medical establishments with beds, beds, physicians, dentists, nurses, practical nurses and patients by type and jurisdiction : 2012</t>
  </si>
  <si>
    <r>
      <rPr>
        <sz val="13"/>
        <rFont val="Noto Sans Devanagari"/>
        <family val="2"/>
      </rPr>
      <t xml:space="preserve">ประเภท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Type / jurisdiction</t>
  </si>
  <si>
    <t xml:space="preserve">medical</t>
  </si>
  <si>
    <t xml:space="preserve">of</t>
  </si>
  <si>
    <t xml:space="preserve">of 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7</t>
  </si>
  <si>
    <t xml:space="preserve">Others</t>
  </si>
  <si>
    <t xml:space="preserve">รัฐวิสาหกิจ</t>
  </si>
  <si>
    <t xml:space="preserve">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 3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2</t>
  </si>
  <si>
    <t xml:space="preserve"> - </t>
  </si>
  <si>
    <r>
      <rPr>
        <sz val="12"/>
        <rFont val="Noto Sans Devanagari"/>
        <family val="2"/>
      </rPr>
      <t xml:space="preserve"> 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Chon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2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5" fillId="2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5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2" borderId="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" fillId="2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" fillId="2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2" borderId="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3" fillId="2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2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" fillId="2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6.28"/>
    <col collapsed="false" customWidth="true" hidden="false" outlineLevel="0" max="6" min="6" style="1" width="10.99"/>
    <col collapsed="false" customWidth="true" hidden="false" outlineLevel="0" max="7" min="7" style="1" width="7.14"/>
    <col collapsed="false" customWidth="true" hidden="false" outlineLevel="0" max="8" min="8" style="1" width="2.71"/>
    <col collapsed="false" customWidth="true" hidden="false" outlineLevel="0" max="9" min="9" style="1" width="7.28"/>
    <col collapsed="false" customWidth="true" hidden="false" outlineLevel="0" max="10" min="10" style="1" width="2.71"/>
    <col collapsed="false" customWidth="true" hidden="false" outlineLevel="0" max="11" min="11" style="1" width="7.14"/>
    <col collapsed="false" customWidth="true" hidden="false" outlineLevel="0" max="12" min="12" style="1" width="2.71"/>
    <col collapsed="false" customWidth="true" hidden="false" outlineLevel="0" max="13" min="13" style="1" width="7.14"/>
    <col collapsed="false" customWidth="true" hidden="false" outlineLevel="0" max="14" min="14" style="1" width="2.71"/>
    <col collapsed="false" customWidth="true" hidden="false" outlineLevel="0" max="15" min="15" style="1" width="8.14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3.56"/>
    <col collapsed="false" customWidth="true" hidden="false" outlineLevel="0" max="19" min="19" style="1" width="8.71"/>
    <col collapsed="false" customWidth="true" hidden="false" outlineLevel="0" max="20" min="20" style="1" width="3.56"/>
    <col collapsed="false" customWidth="true" hidden="false" outlineLevel="0" max="21" min="21" style="1" width="8.71"/>
    <col collapsed="false" customWidth="true" hidden="false" outlineLevel="0" max="22" min="22" style="1" width="3.56"/>
    <col collapsed="false" customWidth="true" hidden="false" outlineLevel="0" max="23" min="23" style="1" width="1.85"/>
    <col collapsed="false" customWidth="true" hidden="false" outlineLevel="0" max="24" min="24" style="1" width="24.14"/>
    <col collapsed="false" customWidth="true" hidden="false" outlineLevel="0" max="25" min="25" style="1" width="2.85"/>
    <col collapsed="false" customWidth="true" hidden="false" outlineLevel="0" max="26" min="26" style="1" width="8.14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s="3" customFormat="true" ht="22.5" hidden="false" customHeight="true" outlineLevel="0" collapsed="false">
      <c r="A1" s="3" t="s">
        <v>0</v>
      </c>
      <c r="D1" s="4"/>
      <c r="AA1" s="5"/>
      <c r="AB1" s="5"/>
      <c r="AC1" s="5"/>
      <c r="AD1" s="5"/>
    </row>
    <row r="2" s="3" customFormat="true" ht="21" hidden="false" customHeight="true" outlineLevel="0" collapsed="false">
      <c r="A2" s="6" t="s">
        <v>1</v>
      </c>
      <c r="D2" s="4"/>
      <c r="AA2" s="5"/>
      <c r="AB2" s="5"/>
      <c r="AC2" s="5"/>
      <c r="AD2" s="5"/>
    </row>
    <row r="3" s="8" customFormat="true" ht="16.5" hidden="false" customHeight="true" outlineLevel="0" collapsed="false">
      <c r="A3" s="7"/>
      <c r="D3" s="9"/>
      <c r="V3" s="7"/>
      <c r="W3" s="7"/>
      <c r="AA3" s="10"/>
      <c r="AB3" s="10"/>
      <c r="AC3" s="10"/>
      <c r="AD3" s="10"/>
    </row>
    <row r="4" s="15" customFormat="true" ht="21" hidden="false" customHeight="true" outlineLevel="0" collapsed="false">
      <c r="A4" s="11" t="s">
        <v>2</v>
      </c>
      <c r="B4" s="11"/>
      <c r="C4" s="11"/>
      <c r="D4" s="11"/>
      <c r="E4" s="11"/>
      <c r="F4" s="12" t="s">
        <v>3</v>
      </c>
      <c r="G4" s="12" t="s">
        <v>3</v>
      </c>
      <c r="H4" s="12"/>
      <c r="I4" s="12" t="s">
        <v>3</v>
      </c>
      <c r="J4" s="12"/>
      <c r="K4" s="12" t="s">
        <v>3</v>
      </c>
      <c r="L4" s="12"/>
      <c r="M4" s="12" t="s">
        <v>3</v>
      </c>
      <c r="N4" s="12"/>
      <c r="O4" s="12" t="s">
        <v>3</v>
      </c>
      <c r="P4" s="12"/>
      <c r="Q4" s="13" t="s">
        <v>4</v>
      </c>
      <c r="R4" s="13"/>
      <c r="S4" s="13"/>
      <c r="T4" s="13"/>
      <c r="U4" s="13"/>
      <c r="V4" s="13"/>
      <c r="W4" s="14"/>
      <c r="X4" s="14"/>
      <c r="Z4" s="16"/>
    </row>
    <row r="5" s="15" customFormat="true" ht="21" hidden="false" customHeight="true" outlineLevel="0" collapsed="false">
      <c r="A5" s="11"/>
      <c r="B5" s="11"/>
      <c r="C5" s="11"/>
      <c r="D5" s="11"/>
      <c r="E5" s="11"/>
      <c r="F5" s="17" t="s">
        <v>5</v>
      </c>
      <c r="G5" s="17" t="s">
        <v>6</v>
      </c>
      <c r="H5" s="17"/>
      <c r="I5" s="17" t="s">
        <v>7</v>
      </c>
      <c r="J5" s="17"/>
      <c r="K5" s="17" t="s">
        <v>8</v>
      </c>
      <c r="L5" s="17"/>
      <c r="M5" s="17" t="s">
        <v>9</v>
      </c>
      <c r="N5" s="17"/>
      <c r="O5" s="17" t="s">
        <v>10</v>
      </c>
      <c r="P5" s="17"/>
      <c r="Q5" s="18" t="s">
        <v>11</v>
      </c>
      <c r="R5" s="18"/>
      <c r="S5" s="18"/>
      <c r="T5" s="18"/>
      <c r="U5" s="18"/>
      <c r="V5" s="18"/>
      <c r="W5" s="19"/>
      <c r="X5" s="20"/>
      <c r="Z5" s="21"/>
    </row>
    <row r="6" s="15" customFormat="true" ht="21" hidden="false" customHeight="true" outlineLevel="0" collapsed="false">
      <c r="A6" s="11"/>
      <c r="B6" s="11"/>
      <c r="C6" s="11"/>
      <c r="D6" s="11"/>
      <c r="E6" s="11"/>
      <c r="F6" s="22" t="s">
        <v>12</v>
      </c>
      <c r="G6" s="22" t="s">
        <v>13</v>
      </c>
      <c r="H6" s="22"/>
      <c r="I6" s="22" t="s">
        <v>13</v>
      </c>
      <c r="J6" s="22"/>
      <c r="K6" s="22" t="s">
        <v>13</v>
      </c>
      <c r="L6" s="22"/>
      <c r="M6" s="22" t="s">
        <v>13</v>
      </c>
      <c r="N6" s="22"/>
      <c r="O6" s="22" t="s">
        <v>13</v>
      </c>
      <c r="P6" s="22"/>
      <c r="Q6" s="23" t="s">
        <v>14</v>
      </c>
      <c r="R6" s="23"/>
      <c r="S6" s="17" t="s">
        <v>15</v>
      </c>
      <c r="T6" s="17"/>
      <c r="U6" s="17" t="s">
        <v>16</v>
      </c>
      <c r="V6" s="17"/>
      <c r="W6" s="24" t="s">
        <v>17</v>
      </c>
      <c r="X6" s="24"/>
      <c r="Z6" s="21"/>
    </row>
    <row r="7" s="15" customFormat="true" ht="21" hidden="false" customHeight="true" outlineLevel="0" collapsed="false">
      <c r="A7" s="11"/>
      <c r="B7" s="11"/>
      <c r="C7" s="11"/>
      <c r="D7" s="11"/>
      <c r="E7" s="11"/>
      <c r="F7" s="25" t="s">
        <v>18</v>
      </c>
      <c r="G7" s="22" t="s">
        <v>19</v>
      </c>
      <c r="H7" s="22"/>
      <c r="I7" s="22" t="s">
        <v>19</v>
      </c>
      <c r="J7" s="22"/>
      <c r="K7" s="22" t="s">
        <v>19</v>
      </c>
      <c r="L7" s="22"/>
      <c r="M7" s="22" t="s">
        <v>19</v>
      </c>
      <c r="N7" s="22"/>
      <c r="O7" s="22" t="s">
        <v>20</v>
      </c>
      <c r="P7" s="22"/>
      <c r="Q7" s="26" t="s">
        <v>21</v>
      </c>
      <c r="R7" s="26"/>
      <c r="S7" s="22" t="s">
        <v>22</v>
      </c>
      <c r="T7" s="22"/>
      <c r="U7" s="22" t="s">
        <v>23</v>
      </c>
      <c r="V7" s="22"/>
      <c r="W7" s="20"/>
      <c r="X7" s="20"/>
      <c r="Z7" s="21"/>
    </row>
    <row r="8" s="15" customFormat="true" ht="21" hidden="false" customHeight="true" outlineLevel="0" collapsed="false">
      <c r="A8" s="11"/>
      <c r="B8" s="11"/>
      <c r="C8" s="11"/>
      <c r="D8" s="11"/>
      <c r="E8" s="11"/>
      <c r="F8" s="27" t="s">
        <v>24</v>
      </c>
      <c r="G8" s="27" t="s">
        <v>25</v>
      </c>
      <c r="H8" s="27"/>
      <c r="I8" s="27" t="s">
        <v>26</v>
      </c>
      <c r="J8" s="27"/>
      <c r="K8" s="27" t="s">
        <v>27</v>
      </c>
      <c r="L8" s="27"/>
      <c r="M8" s="27" t="s">
        <v>28</v>
      </c>
      <c r="N8" s="27"/>
      <c r="O8" s="27" t="s">
        <v>28</v>
      </c>
      <c r="P8" s="27"/>
      <c r="Q8" s="27"/>
      <c r="R8" s="27"/>
      <c r="S8" s="27" t="s">
        <v>29</v>
      </c>
      <c r="T8" s="27"/>
      <c r="U8" s="27" t="s">
        <v>29</v>
      </c>
      <c r="V8" s="27"/>
      <c r="W8" s="28"/>
      <c r="X8" s="28"/>
      <c r="Z8" s="21"/>
    </row>
    <row r="9" s="41" customFormat="true" ht="27" hidden="false" customHeight="true" outlineLevel="0" collapsed="false">
      <c r="A9" s="29" t="s">
        <v>30</v>
      </c>
      <c r="B9" s="29"/>
      <c r="C9" s="29"/>
      <c r="D9" s="29"/>
      <c r="E9" s="30"/>
      <c r="F9" s="31" t="n">
        <f aca="false">SUM(F10,F14,F15,F18)</f>
        <v>79</v>
      </c>
      <c r="G9" s="32" t="n">
        <f aca="false">SUM(G10,G14,G15,G18)</f>
        <v>5068</v>
      </c>
      <c r="H9" s="33"/>
      <c r="I9" s="34" t="n">
        <f aca="false">SUM(I10,I14,I15,I18)</f>
        <v>1280</v>
      </c>
      <c r="J9" s="33"/>
      <c r="K9" s="34" t="n">
        <f aca="false">SUM(K10,K14,K15,K18)</f>
        <v>189</v>
      </c>
      <c r="L9" s="33"/>
      <c r="M9" s="34" t="n">
        <f aca="false">SUM(M10,M14,M15,M18)</f>
        <v>5077</v>
      </c>
      <c r="N9" s="33"/>
      <c r="O9" s="34" t="n">
        <f aca="false">SUM(O10,O14,O15,O18)</f>
        <v>729</v>
      </c>
      <c r="P9" s="33"/>
      <c r="Q9" s="34" t="n">
        <f aca="false">SUM(S9+U9)</f>
        <v>13533673</v>
      </c>
      <c r="R9" s="33"/>
      <c r="S9" s="35" t="n">
        <f aca="false">SUM(S10:S19)</f>
        <v>777694</v>
      </c>
      <c r="T9" s="33"/>
      <c r="U9" s="35" t="n">
        <f aca="false">SUM(U10:U19)</f>
        <v>12755979</v>
      </c>
      <c r="V9" s="36"/>
      <c r="W9" s="37" t="s">
        <v>31</v>
      </c>
      <c r="X9" s="38"/>
      <c r="Y9" s="37"/>
      <c r="Z9" s="39"/>
      <c r="AA9" s="40"/>
    </row>
    <row r="10" s="42" customFormat="true" ht="21" hidden="false" customHeight="true" outlineLevel="0" collapsed="false">
      <c r="B10" s="43" t="s">
        <v>32</v>
      </c>
      <c r="C10" s="43"/>
      <c r="D10" s="16"/>
      <c r="E10" s="16"/>
      <c r="F10" s="44" t="n">
        <f aca="false">SUM(F11+F12+F14+F15+F16+F19)</f>
        <v>51</v>
      </c>
      <c r="G10" s="45" t="n">
        <f aca="false">SUM(G11+G12+G15+G18)</f>
        <v>3903</v>
      </c>
      <c r="H10" s="46"/>
      <c r="I10" s="45" t="n">
        <f aca="false">SUM(I11+I12+I15+I18)</f>
        <v>1025</v>
      </c>
      <c r="J10" s="46"/>
      <c r="K10" s="45" t="n">
        <f aca="false">SUM(K11+K12+K14+K15+K18)</f>
        <v>143</v>
      </c>
      <c r="L10" s="46"/>
      <c r="M10" s="45" t="n">
        <f aca="false">SUM(M11+M12+M14+M15+M18)</f>
        <v>3879</v>
      </c>
      <c r="N10" s="46"/>
      <c r="O10" s="45" t="n">
        <f aca="false">SUM(O11+O12+O14+O15+O18)</f>
        <v>667</v>
      </c>
      <c r="P10" s="46"/>
      <c r="Q10" s="45" t="n">
        <f aca="false">SUM(R10+S10)</f>
        <v>385139</v>
      </c>
      <c r="R10" s="46"/>
      <c r="S10" s="45" t="n">
        <v>385139</v>
      </c>
      <c r="T10" s="46"/>
      <c r="U10" s="47" t="n">
        <v>5284247</v>
      </c>
      <c r="V10" s="48"/>
      <c r="W10" s="16"/>
      <c r="X10" s="16" t="s">
        <v>33</v>
      </c>
      <c r="Y10" s="16"/>
      <c r="AA10" s="15"/>
    </row>
    <row r="11" s="42" customFormat="true" ht="21" hidden="false" customHeight="true" outlineLevel="0" collapsed="false">
      <c r="B11" s="16"/>
      <c r="C11" s="43" t="s">
        <v>34</v>
      </c>
      <c r="D11" s="43"/>
      <c r="E11" s="43"/>
      <c r="F11" s="44" t="n">
        <v>11</v>
      </c>
      <c r="G11" s="45" t="n">
        <v>1545</v>
      </c>
      <c r="H11" s="46"/>
      <c r="I11" s="45" t="n">
        <v>205</v>
      </c>
      <c r="J11" s="46"/>
      <c r="K11" s="45" t="n">
        <v>65</v>
      </c>
      <c r="L11" s="46"/>
      <c r="M11" s="45" t="n">
        <v>1442</v>
      </c>
      <c r="N11" s="46"/>
      <c r="O11" s="45" t="n">
        <v>102</v>
      </c>
      <c r="P11" s="46"/>
      <c r="Q11" s="45" t="n">
        <f aca="false">SUM(R11+S11)</f>
        <v>273854</v>
      </c>
      <c r="R11" s="46"/>
      <c r="S11" s="45" t="n">
        <v>273854</v>
      </c>
      <c r="T11" s="46"/>
      <c r="U11" s="47" t="n">
        <v>3527765</v>
      </c>
      <c r="V11" s="48"/>
      <c r="W11" s="43"/>
      <c r="X11" s="16" t="s">
        <v>35</v>
      </c>
      <c r="AA11" s="15"/>
    </row>
    <row r="12" s="42" customFormat="true" ht="21" hidden="false" customHeight="true" outlineLevel="0" collapsed="false">
      <c r="B12" s="43"/>
      <c r="C12" s="49" t="s">
        <v>36</v>
      </c>
      <c r="D12" s="49"/>
      <c r="E12" s="49"/>
      <c r="F12" s="44" t="s">
        <v>37</v>
      </c>
      <c r="G12" s="45" t="n">
        <v>1193</v>
      </c>
      <c r="H12" s="46"/>
      <c r="I12" s="45" t="n">
        <v>565</v>
      </c>
      <c r="J12" s="46"/>
      <c r="K12" s="45" t="n">
        <v>32</v>
      </c>
      <c r="L12" s="46"/>
      <c r="M12" s="45" t="n">
        <v>1239</v>
      </c>
      <c r="N12" s="46"/>
      <c r="O12" s="45" t="n">
        <v>503</v>
      </c>
      <c r="P12" s="46"/>
      <c r="Q12" s="45" t="n">
        <f aca="false">SUM(R12+S12)</f>
        <v>111285</v>
      </c>
      <c r="R12" s="46"/>
      <c r="S12" s="45" t="n">
        <v>111285</v>
      </c>
      <c r="T12" s="46"/>
      <c r="U12" s="47" t="n">
        <v>1756482</v>
      </c>
      <c r="V12" s="48"/>
      <c r="W12" s="43"/>
      <c r="X12" s="16" t="s">
        <v>38</v>
      </c>
      <c r="AA12" s="15"/>
    </row>
    <row r="13" s="42" customFormat="true" ht="21" hidden="false" customHeight="true" outlineLevel="0" collapsed="false">
      <c r="B13" s="43" t="s">
        <v>39</v>
      </c>
      <c r="C13" s="49"/>
      <c r="D13" s="49"/>
      <c r="E13" s="49"/>
      <c r="F13" s="50" t="s">
        <v>40</v>
      </c>
      <c r="G13" s="51" t="s">
        <v>40</v>
      </c>
      <c r="H13" s="52"/>
      <c r="I13" s="51" t="s">
        <v>40</v>
      </c>
      <c r="J13" s="53"/>
      <c r="K13" s="51" t="s">
        <v>40</v>
      </c>
      <c r="L13" s="53"/>
      <c r="M13" s="51" t="s">
        <v>40</v>
      </c>
      <c r="N13" s="53"/>
      <c r="O13" s="51" t="s">
        <v>40</v>
      </c>
      <c r="P13" s="53"/>
      <c r="Q13" s="51" t="s">
        <v>40</v>
      </c>
      <c r="R13" s="46"/>
      <c r="S13" s="51" t="s">
        <v>40</v>
      </c>
      <c r="T13" s="53"/>
      <c r="U13" s="54" t="s">
        <v>40</v>
      </c>
      <c r="V13" s="48"/>
      <c r="W13" s="43"/>
      <c r="X13" s="16" t="s">
        <v>41</v>
      </c>
      <c r="Y13" s="21"/>
      <c r="Z13" s="21"/>
    </row>
    <row r="14" s="42" customFormat="true" ht="21" hidden="false" customHeight="true" outlineLevel="0" collapsed="false">
      <c r="B14" s="43" t="s">
        <v>42</v>
      </c>
      <c r="C14" s="43"/>
      <c r="D14" s="43"/>
      <c r="E14" s="43"/>
      <c r="F14" s="44" t="n">
        <v>16</v>
      </c>
      <c r="G14" s="51" t="s">
        <v>40</v>
      </c>
      <c r="H14" s="52"/>
      <c r="I14" s="45" t="s">
        <v>40</v>
      </c>
      <c r="J14" s="46"/>
      <c r="K14" s="45" t="n">
        <v>1</v>
      </c>
      <c r="L14" s="46"/>
      <c r="M14" s="45" t="n">
        <v>43</v>
      </c>
      <c r="N14" s="46"/>
      <c r="O14" s="45" t="n">
        <v>20</v>
      </c>
      <c r="P14" s="46"/>
      <c r="Q14" s="45" t="s">
        <v>40</v>
      </c>
      <c r="R14" s="46"/>
      <c r="S14" s="45" t="s">
        <v>40</v>
      </c>
      <c r="T14" s="46"/>
      <c r="U14" s="47" t="n">
        <v>60853</v>
      </c>
      <c r="V14" s="48"/>
      <c r="W14" s="43"/>
      <c r="X14" s="16" t="s">
        <v>43</v>
      </c>
      <c r="Y14" s="43"/>
      <c r="Z14" s="43"/>
      <c r="AA14" s="15"/>
    </row>
    <row r="15" s="42" customFormat="true" ht="21" hidden="false" customHeight="true" outlineLevel="0" collapsed="false">
      <c r="B15" s="43" t="s">
        <v>44</v>
      </c>
      <c r="C15" s="49"/>
      <c r="D15" s="49"/>
      <c r="E15" s="49"/>
      <c r="F15" s="44" t="n">
        <v>12</v>
      </c>
      <c r="G15" s="45" t="n">
        <v>1015</v>
      </c>
      <c r="H15" s="46"/>
      <c r="I15" s="45" t="n">
        <v>238</v>
      </c>
      <c r="J15" s="46"/>
      <c r="K15" s="45" t="n">
        <v>42</v>
      </c>
      <c r="L15" s="46"/>
      <c r="M15" s="45" t="n">
        <v>1091</v>
      </c>
      <c r="N15" s="46"/>
      <c r="O15" s="45" t="n">
        <v>36</v>
      </c>
      <c r="P15" s="46"/>
      <c r="Q15" s="45" t="s">
        <v>40</v>
      </c>
      <c r="R15" s="46"/>
      <c r="S15" s="45" t="s">
        <v>40</v>
      </c>
      <c r="T15" s="46"/>
      <c r="U15" s="47" t="n">
        <v>1901868</v>
      </c>
      <c r="V15" s="48"/>
      <c r="W15" s="43"/>
      <c r="X15" s="16" t="s">
        <v>45</v>
      </c>
      <c r="Y15" s="43"/>
      <c r="Z15" s="43"/>
      <c r="AA15" s="15"/>
    </row>
    <row r="16" s="42" customFormat="true" ht="21" hidden="false" customHeight="true" outlineLevel="0" collapsed="false">
      <c r="B16" s="43" t="s">
        <v>46</v>
      </c>
      <c r="C16" s="49"/>
      <c r="D16" s="49"/>
      <c r="E16" s="49"/>
      <c r="F16" s="44" t="s">
        <v>47</v>
      </c>
      <c r="G16" s="45" t="s">
        <v>40</v>
      </c>
      <c r="H16" s="55"/>
      <c r="I16" s="45" t="s">
        <v>40</v>
      </c>
      <c r="J16" s="46"/>
      <c r="K16" s="45" t="s">
        <v>40</v>
      </c>
      <c r="L16" s="55"/>
      <c r="M16" s="45" t="s">
        <v>40</v>
      </c>
      <c r="N16" s="46"/>
      <c r="O16" s="45" t="s">
        <v>40</v>
      </c>
      <c r="P16" s="46"/>
      <c r="Q16" s="45" t="s">
        <v>40</v>
      </c>
      <c r="R16" s="46"/>
      <c r="S16" s="45" t="s">
        <v>40</v>
      </c>
      <c r="T16" s="46"/>
      <c r="U16" s="47" t="s">
        <v>40</v>
      </c>
      <c r="V16" s="48"/>
      <c r="W16" s="43"/>
      <c r="X16" s="16" t="s">
        <v>48</v>
      </c>
      <c r="Y16" s="43"/>
      <c r="Z16" s="43"/>
    </row>
    <row r="17" s="42" customFormat="true" ht="21" hidden="false" customHeight="true" outlineLevel="0" collapsed="false">
      <c r="A17" s="56" t="s">
        <v>49</v>
      </c>
      <c r="B17" s="37"/>
      <c r="C17" s="57"/>
      <c r="D17" s="57"/>
      <c r="E17" s="57"/>
      <c r="F17" s="44"/>
      <c r="G17" s="45"/>
      <c r="H17" s="55"/>
      <c r="I17" s="45"/>
      <c r="J17" s="46"/>
      <c r="K17" s="45"/>
      <c r="L17" s="55"/>
      <c r="M17" s="45"/>
      <c r="N17" s="46"/>
      <c r="O17" s="45"/>
      <c r="P17" s="46"/>
      <c r="Q17" s="45"/>
      <c r="R17" s="46"/>
      <c r="S17" s="45"/>
      <c r="T17" s="46"/>
      <c r="U17" s="47"/>
      <c r="V17" s="48"/>
      <c r="W17" s="37" t="s">
        <v>50</v>
      </c>
      <c r="X17" s="37"/>
      <c r="Y17" s="40"/>
      <c r="Z17" s="15"/>
    </row>
    <row r="18" s="15" customFormat="true" ht="21" hidden="false" customHeight="true" outlineLevel="0" collapsed="false">
      <c r="B18" s="43" t="s">
        <v>32</v>
      </c>
      <c r="C18" s="43"/>
      <c r="D18" s="43"/>
      <c r="E18" s="43"/>
      <c r="F18" s="44" t="s">
        <v>51</v>
      </c>
      <c r="G18" s="45" t="n">
        <v>150</v>
      </c>
      <c r="H18" s="46"/>
      <c r="I18" s="45" t="n">
        <v>17</v>
      </c>
      <c r="J18" s="46"/>
      <c r="K18" s="45" t="n">
        <v>3</v>
      </c>
      <c r="L18" s="46"/>
      <c r="M18" s="45" t="n">
        <v>64</v>
      </c>
      <c r="N18" s="46"/>
      <c r="O18" s="45" t="n">
        <v>6</v>
      </c>
      <c r="P18" s="46"/>
      <c r="Q18" s="45" t="n">
        <v>116243</v>
      </c>
      <c r="R18" s="46"/>
      <c r="S18" s="45" t="n">
        <v>3708</v>
      </c>
      <c r="T18" s="46"/>
      <c r="U18" s="47" t="n">
        <v>112382</v>
      </c>
      <c r="V18" s="48"/>
      <c r="W18" s="43"/>
      <c r="X18" s="16" t="s">
        <v>33</v>
      </c>
      <c r="Y18" s="43"/>
      <c r="Z18" s="43"/>
    </row>
    <row r="19" s="15" customFormat="true" ht="21" hidden="false" customHeight="true" outlineLevel="0" collapsed="false">
      <c r="B19" s="43"/>
      <c r="C19" s="43" t="s">
        <v>34</v>
      </c>
      <c r="D19" s="43"/>
      <c r="E19" s="43"/>
      <c r="F19" s="44" t="s">
        <v>51</v>
      </c>
      <c r="G19" s="45" t="n">
        <v>150</v>
      </c>
      <c r="H19" s="46"/>
      <c r="I19" s="45" t="n">
        <v>17</v>
      </c>
      <c r="J19" s="46"/>
      <c r="K19" s="45" t="n">
        <v>3</v>
      </c>
      <c r="L19" s="46"/>
      <c r="M19" s="45" t="n">
        <v>64</v>
      </c>
      <c r="N19" s="46"/>
      <c r="O19" s="45" t="n">
        <v>6</v>
      </c>
      <c r="P19" s="46"/>
      <c r="Q19" s="45" t="n">
        <v>116243</v>
      </c>
      <c r="R19" s="46"/>
      <c r="S19" s="45" t="n">
        <v>3708</v>
      </c>
      <c r="T19" s="46"/>
      <c r="U19" s="47" t="n">
        <v>112382</v>
      </c>
      <c r="V19" s="48"/>
      <c r="W19" s="43"/>
      <c r="X19" s="16" t="s">
        <v>35</v>
      </c>
      <c r="Z19" s="43"/>
    </row>
    <row r="20" s="15" customFormat="true" ht="21" hidden="false" customHeight="true" outlineLevel="0" collapsed="false">
      <c r="B20" s="43"/>
      <c r="C20" s="43" t="s">
        <v>36</v>
      </c>
      <c r="D20" s="43"/>
      <c r="E20" s="43"/>
      <c r="F20" s="50" t="s">
        <v>40</v>
      </c>
      <c r="G20" s="51" t="s">
        <v>40</v>
      </c>
      <c r="H20" s="52"/>
      <c r="I20" s="51" t="s">
        <v>40</v>
      </c>
      <c r="J20" s="52"/>
      <c r="K20" s="51" t="s">
        <v>40</v>
      </c>
      <c r="L20" s="53"/>
      <c r="M20" s="51" t="s">
        <v>52</v>
      </c>
      <c r="N20" s="53"/>
      <c r="O20" s="51" t="s">
        <v>40</v>
      </c>
      <c r="P20" s="53"/>
      <c r="Q20" s="51" t="s">
        <v>40</v>
      </c>
      <c r="R20" s="53"/>
      <c r="S20" s="51" t="s">
        <v>40</v>
      </c>
      <c r="T20" s="53"/>
      <c r="U20" s="54"/>
      <c r="V20" s="48"/>
      <c r="W20" s="43"/>
      <c r="X20" s="16" t="s">
        <v>38</v>
      </c>
      <c r="Z20" s="43"/>
    </row>
    <row r="21" s="15" customFormat="true" ht="21" hidden="false" customHeight="true" outlineLevel="0" collapsed="false">
      <c r="B21" s="43" t="s">
        <v>44</v>
      </c>
      <c r="C21" s="43"/>
      <c r="D21" s="43"/>
      <c r="E21" s="43"/>
      <c r="F21" s="50" t="s">
        <v>40</v>
      </c>
      <c r="G21" s="51" t="s">
        <v>40</v>
      </c>
      <c r="H21" s="52"/>
      <c r="I21" s="51" t="s">
        <v>40</v>
      </c>
      <c r="J21" s="52"/>
      <c r="K21" s="51" t="s">
        <v>40</v>
      </c>
      <c r="L21" s="53"/>
      <c r="M21" s="51" t="s">
        <v>40</v>
      </c>
      <c r="N21" s="53"/>
      <c r="O21" s="51" t="s">
        <v>40</v>
      </c>
      <c r="P21" s="53"/>
      <c r="Q21" s="51" t="s">
        <v>40</v>
      </c>
      <c r="R21" s="53"/>
      <c r="S21" s="51" t="s">
        <v>40</v>
      </c>
      <c r="T21" s="53"/>
      <c r="U21" s="54" t="s">
        <v>40</v>
      </c>
      <c r="V21" s="48"/>
      <c r="W21" s="43"/>
      <c r="X21" s="16" t="s">
        <v>45</v>
      </c>
      <c r="Y21" s="43"/>
      <c r="Z21" s="43"/>
    </row>
    <row r="22" s="65" customFormat="true" ht="5.25" hidden="false" customHeight="true" outlineLevel="0" collapsed="false">
      <c r="A22" s="58"/>
      <c r="B22" s="59"/>
      <c r="C22" s="58"/>
      <c r="D22" s="58"/>
      <c r="E22" s="60"/>
      <c r="F22" s="61"/>
      <c r="G22" s="62"/>
      <c r="H22" s="63"/>
      <c r="I22" s="64"/>
      <c r="J22" s="63"/>
      <c r="K22" s="64"/>
      <c r="L22" s="63"/>
      <c r="M22" s="64"/>
      <c r="N22" s="63"/>
      <c r="O22" s="64"/>
      <c r="P22" s="63"/>
      <c r="Q22" s="64"/>
      <c r="R22" s="63"/>
      <c r="S22" s="64"/>
      <c r="T22" s="63"/>
      <c r="U22" s="64"/>
      <c r="V22" s="60"/>
      <c r="W22" s="59"/>
      <c r="X22" s="59"/>
      <c r="Y22" s="43"/>
      <c r="Z22" s="43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</row>
    <row r="23" s="15" customFormat="true" ht="25.5" hidden="false" customHeight="true" outlineLevel="0" collapsed="false">
      <c r="B23" s="43"/>
      <c r="C23" s="66" t="s">
        <v>53</v>
      </c>
      <c r="D23" s="66"/>
      <c r="E23" s="66"/>
      <c r="F23" s="67"/>
      <c r="G23" s="43"/>
      <c r="H23" s="43"/>
      <c r="I23" s="43"/>
      <c r="J23" s="43"/>
      <c r="K23" s="43"/>
      <c r="L23" s="43"/>
      <c r="O23" s="42"/>
      <c r="P23" s="42"/>
      <c r="Q23" s="42"/>
      <c r="R23" s="42"/>
      <c r="S23" s="42"/>
      <c r="T23" s="42"/>
      <c r="U23" s="42"/>
      <c r="V23" s="42"/>
      <c r="W23" s="43"/>
      <c r="X23" s="43"/>
      <c r="Y23" s="43"/>
      <c r="Z23" s="43"/>
    </row>
    <row r="24" s="42" customFormat="true" ht="17.25" hidden="false" customHeight="true" outlineLevel="0" collapsed="false">
      <c r="C24" s="42" t="s">
        <v>54</v>
      </c>
    </row>
    <row r="25" s="42" customFormat="true" ht="23.1" hidden="false" customHeight="true" outlineLevel="0" collapsed="false"/>
    <row r="26" s="42" customFormat="true" ht="18" hidden="false" customHeight="true" outlineLevel="0" collapsed="false">
      <c r="AA26" s="15"/>
    </row>
    <row r="27" s="42" customFormat="true" ht="18" hidden="false" customHeight="true" outlineLevel="0" collapsed="false">
      <c r="AA27" s="15"/>
    </row>
    <row r="28" s="42" customFormat="true" ht="18" hidden="false" customHeight="true" outlineLevel="0" collapsed="false">
      <c r="AA28" s="15"/>
    </row>
    <row r="29" s="42" customFormat="true" ht="18" hidden="false" customHeight="true" outlineLevel="0" collapsed="false">
      <c r="AA29" s="15"/>
    </row>
    <row r="30" s="42" customFormat="true" ht="18" hidden="false" customHeight="true" outlineLevel="0" collapsed="false">
      <c r="AA30" s="15"/>
    </row>
    <row r="31" s="42" customFormat="true" ht="18" hidden="false" customHeight="true" outlineLevel="0" collapsed="false">
      <c r="AA31" s="15"/>
    </row>
    <row r="32" s="42" customFormat="true" ht="18" hidden="false" customHeight="true" outlineLevel="0" collapsed="false">
      <c r="AA32" s="15"/>
    </row>
    <row r="33" s="42" customFormat="true" ht="18" hidden="false" customHeight="true" outlineLevel="0" collapsed="false">
      <c r="AA33" s="15"/>
    </row>
    <row r="34" s="42" customFormat="true" ht="18" hidden="false" customHeight="true" outlineLevel="0" collapsed="false">
      <c r="AA34" s="15"/>
    </row>
    <row r="35" s="42" customFormat="true" ht="18" hidden="false" customHeight="true" outlineLevel="0" collapsed="false">
      <c r="AA35" s="15"/>
    </row>
    <row r="36" s="42" customFormat="true" ht="18" hidden="false" customHeight="true" outlineLevel="0" collapsed="false">
      <c r="AA36" s="15"/>
    </row>
    <row r="37" s="42" customFormat="true" ht="18" hidden="false" customHeight="true" outlineLevel="0" collapsed="false">
      <c r="AA37" s="15"/>
    </row>
    <row r="38" s="42" customFormat="true" ht="18" hidden="false" customHeight="true" outlineLevel="0" collapsed="false">
      <c r="AA38" s="15"/>
    </row>
    <row r="39" s="42" customFormat="true" ht="18" hidden="false" customHeight="true" outlineLevel="0" collapsed="false">
      <c r="AA39" s="15"/>
    </row>
    <row r="40" s="42" customFormat="true" ht="18" hidden="false" customHeight="true" outlineLevel="0" collapsed="false">
      <c r="AA40" s="15"/>
    </row>
    <row r="41" s="42" customFormat="true" ht="18" hidden="false" customHeight="true" outlineLevel="0" collapsed="false">
      <c r="AA41" s="15"/>
    </row>
    <row r="42" s="42" customFormat="true" ht="18" hidden="false" customHeight="true" outlineLevel="0" collapsed="false">
      <c r="AA42" s="15"/>
    </row>
    <row r="43" s="42" customFormat="true" ht="18" hidden="false" customHeight="true" outlineLevel="0" collapsed="false">
      <c r="AA43" s="15"/>
    </row>
    <row r="44" s="42" customFormat="true" ht="18" hidden="false" customHeight="true" outlineLevel="0" collapsed="false">
      <c r="AA44" s="15"/>
    </row>
    <row r="45" s="42" customFormat="true" ht="18" hidden="false" customHeight="true" outlineLevel="0" collapsed="false">
      <c r="AA45" s="15"/>
    </row>
    <row r="46" s="42" customFormat="true" ht="18" hidden="false" customHeight="true" outlineLevel="0" collapsed="false">
      <c r="AA46" s="15"/>
    </row>
    <row r="47" s="42" customFormat="true" ht="18" hidden="false" customHeight="true" outlineLevel="0" collapsed="false">
      <c r="AA47" s="15"/>
    </row>
    <row r="48" s="42" customFormat="true" ht="18" hidden="false" customHeight="true" outlineLevel="0" collapsed="false">
      <c r="AA48" s="15"/>
    </row>
    <row r="49" s="42" customFormat="true" ht="18" hidden="false" customHeight="true" outlineLevel="0" collapsed="false">
      <c r="AA49" s="15"/>
    </row>
    <row r="50" s="42" customFormat="true" ht="18" hidden="false" customHeight="true" outlineLevel="0" collapsed="false">
      <c r="AA50" s="15"/>
    </row>
    <row r="51" s="42" customFormat="true" ht="18" hidden="false" customHeight="true" outlineLevel="0" collapsed="false">
      <c r="AA51" s="15"/>
    </row>
    <row r="52" s="42" customFormat="true" ht="18" hidden="false" customHeight="true" outlineLevel="0" collapsed="false">
      <c r="AA52" s="15"/>
    </row>
    <row r="53" s="42" customFormat="true" ht="18" hidden="false" customHeight="true" outlineLevel="0" collapsed="false">
      <c r="AA53" s="15"/>
    </row>
    <row r="54" s="42" customFormat="true" ht="18" hidden="false" customHeight="true" outlineLevel="0" collapsed="false">
      <c r="AA54" s="15"/>
    </row>
    <row r="55" s="42" customFormat="true" ht="18" hidden="false" customHeight="true" outlineLevel="0" collapsed="false">
      <c r="AA55" s="15"/>
    </row>
    <row r="56" s="42" customFormat="true" ht="18" hidden="false" customHeight="true" outlineLevel="0" collapsed="false">
      <c r="AA56" s="15"/>
    </row>
    <row r="57" s="42" customFormat="true" ht="18" hidden="false" customHeight="true" outlineLevel="0" collapsed="false">
      <c r="AA57" s="15"/>
    </row>
    <row r="58" s="42" customFormat="true" ht="18" hidden="false" customHeight="true" outlineLevel="0" collapsed="false">
      <c r="AA58" s="15"/>
    </row>
    <row r="59" s="42" customFormat="true" ht="18" hidden="false" customHeight="true" outlineLevel="0" collapsed="false">
      <c r="AA59" s="15"/>
    </row>
    <row r="60" s="42" customFormat="true" ht="18" hidden="false" customHeight="true" outlineLevel="0" collapsed="false">
      <c r="AA60" s="15"/>
    </row>
    <row r="61" s="42" customFormat="true" ht="18" hidden="false" customHeight="true" outlineLevel="0" collapsed="false">
      <c r="AA61" s="15"/>
    </row>
    <row r="62" s="42" customFormat="true" ht="18" hidden="false" customHeight="true" outlineLevel="0" collapsed="false">
      <c r="AA62" s="15"/>
    </row>
    <row r="63" s="42" customFormat="true" ht="18" hidden="false" customHeight="true" outlineLevel="0" collapsed="false">
      <c r="AA63" s="15"/>
    </row>
    <row r="64" s="42" customFormat="true" ht="18" hidden="false" customHeight="true" outlineLevel="0" collapsed="false">
      <c r="AA64" s="15"/>
    </row>
    <row r="65" s="42" customFormat="true" ht="18" hidden="false" customHeight="true" outlineLevel="0" collapsed="false">
      <c r="AA65" s="15"/>
    </row>
    <row r="66" s="42" customFormat="true" ht="18" hidden="false" customHeight="true" outlineLevel="0" collapsed="false">
      <c r="AA66" s="15"/>
    </row>
    <row r="67" s="42" customFormat="true" ht="18" hidden="false" customHeight="true" outlineLevel="0" collapsed="false">
      <c r="AA67" s="15"/>
    </row>
    <row r="68" s="42" customFormat="true" ht="18" hidden="false" customHeight="true" outlineLevel="0" collapsed="false">
      <c r="AA68" s="15"/>
    </row>
    <row r="69" s="42" customFormat="true" ht="18" hidden="false" customHeight="true" outlineLevel="0" collapsed="false">
      <c r="AA69" s="15"/>
    </row>
    <row r="70" s="42" customFormat="true" ht="18" hidden="false" customHeight="true" outlineLevel="0" collapsed="false">
      <c r="AA70" s="15"/>
    </row>
    <row r="71" s="42" customFormat="true" ht="18" hidden="false" customHeight="true" outlineLevel="0" collapsed="false">
      <c r="AA71" s="15"/>
    </row>
    <row r="72" s="42" customFormat="true" ht="18" hidden="false" customHeight="true" outlineLevel="0" collapsed="false">
      <c r="AA72" s="15"/>
    </row>
    <row r="73" s="42" customFormat="true" ht="18" hidden="false" customHeight="true" outlineLevel="0" collapsed="false">
      <c r="AA73" s="15"/>
    </row>
    <row r="74" s="42" customFormat="true" ht="18" hidden="false" customHeight="true" outlineLevel="0" collapsed="false">
      <c r="AA74" s="15"/>
    </row>
    <row r="75" s="42" customFormat="true" ht="18" hidden="false" customHeight="true" outlineLevel="0" collapsed="false">
      <c r="AA75" s="15"/>
    </row>
    <row r="76" s="42" customFormat="true" ht="18" hidden="false" customHeight="true" outlineLevel="0" collapsed="false">
      <c r="AA76" s="15"/>
    </row>
    <row r="77" s="42" customFormat="true" ht="18" hidden="false" customHeight="true" outlineLevel="0" collapsed="false">
      <c r="AA77" s="15"/>
    </row>
    <row r="78" s="42" customFormat="true" ht="18" hidden="false" customHeight="true" outlineLevel="0" collapsed="false">
      <c r="AA78" s="15"/>
    </row>
    <row r="79" s="42" customFormat="true" ht="18" hidden="false" customHeight="true" outlineLevel="0" collapsed="false">
      <c r="AA79" s="15"/>
    </row>
    <row r="80" s="42" customFormat="true" ht="18" hidden="false" customHeight="true" outlineLevel="0" collapsed="false">
      <c r="AA80" s="15"/>
    </row>
    <row r="81" s="42" customFormat="true" ht="18" hidden="false" customHeight="true" outlineLevel="0" collapsed="false">
      <c r="AA81" s="15"/>
    </row>
    <row r="82" s="42" customFormat="true" ht="18" hidden="false" customHeight="true" outlineLevel="0" collapsed="false">
      <c r="AA82" s="15"/>
    </row>
    <row r="83" s="42" customFormat="true" ht="18" hidden="false" customHeight="true" outlineLevel="0" collapsed="false">
      <c r="AA83" s="15"/>
    </row>
    <row r="84" s="42" customFormat="true" ht="18" hidden="false" customHeight="true" outlineLevel="0" collapsed="false">
      <c r="AA84" s="15"/>
    </row>
    <row r="85" s="42" customFormat="true" ht="18" hidden="false" customHeight="true" outlineLevel="0" collapsed="false">
      <c r="AA85" s="15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</sheetData>
  <mergeCells count="39">
    <mergeCell ref="A4:E8"/>
    <mergeCell ref="G4:H4"/>
    <mergeCell ref="I4:J4"/>
    <mergeCell ref="K4:L4"/>
    <mergeCell ref="M4:N4"/>
    <mergeCell ref="O4:P4"/>
    <mergeCell ref="Q4:V4"/>
    <mergeCell ref="G5:H5"/>
    <mergeCell ref="I5:J5"/>
    <mergeCell ref="K5:L5"/>
    <mergeCell ref="M5:N5"/>
    <mergeCell ref="O5:P5"/>
    <mergeCell ref="Q5:V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M8:N8"/>
    <mergeCell ref="O8:P8"/>
    <mergeCell ref="Q8:R8"/>
    <mergeCell ref="S8:T8"/>
    <mergeCell ref="U8:V8"/>
    <mergeCell ref="B10:C10"/>
  </mergeCells>
  <printOptions headings="false" gridLines="false" gridLinesSet="true" horizontalCentered="false" verticalCentered="false"/>
  <pageMargins left="0.472222222222222" right="0.157638888888889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49:11Z</dcterms:created>
  <dc:creator>DELL</dc:creator>
  <dc:description/>
  <dc:language>en-US</dc:language>
  <cp:lastModifiedBy>DELL</cp:lastModifiedBy>
  <dcterms:modified xsi:type="dcterms:W3CDTF">2014-04-08T07:49:18Z</dcterms:modified>
  <cp:revision>0</cp:revision>
  <dc:subject/>
  <dc:title/>
</cp:coreProperties>
</file>