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3</t>
    </r>
  </si>
  <si>
    <t xml:space="preserve">-</t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6</t>
    </r>
  </si>
  <si>
    <t xml:space="preserve">   Matayom 6</t>
  </si>
  <si>
    <r>
      <rPr>
        <sz val="12"/>
        <rFont val="AngsanaUPC"/>
        <family val="1"/>
        <charset val="222"/>
      </rPr>
      <t xml:space="preserve"> 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  <si>
    <r>
      <rPr>
        <sz val="14"/>
        <rFont val="Noto Sans Devanagari"/>
        <family val="2"/>
      </rPr>
      <t xml:space="preserve">เขต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เขต</t>
    </r>
    <r>
      <rPr>
        <sz val="14"/>
        <rFont val="AngsanaUPC"/>
        <family val="1"/>
        <charset val="22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9" fillId="5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9" fillId="5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9" fillId="5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17" min="7" style="1" width="6.99"/>
    <col collapsed="false" customWidth="true" hidden="false" outlineLevel="0" max="18" min="18" style="1" width="6.85"/>
    <col collapsed="false" customWidth="true" hidden="false" outlineLevel="0" max="19" min="19" style="1" width="6.71"/>
    <col collapsed="false" customWidth="true" hidden="false" outlineLevel="0" max="20" min="20" style="1" width="1.42"/>
    <col collapsed="false" customWidth="true" hidden="false" outlineLevel="0" max="21" min="21" style="1" width="25.85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.75" hidden="false" customHeight="true" outlineLevel="0" collapsed="false"/>
    <row r="4" s="12" customFormat="tru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 t="s">
        <v>7</v>
      </c>
      <c r="I5" s="15"/>
      <c r="J5" s="15"/>
      <c r="K5" s="15" t="s">
        <v>8</v>
      </c>
      <c r="L5" s="15"/>
      <c r="M5" s="15"/>
      <c r="N5" s="13"/>
      <c r="Q5" s="16"/>
      <c r="T5" s="11"/>
      <c r="U5" s="11"/>
    </row>
    <row r="6" s="12" customFormat="true" ht="17.25" hidden="false" customHeight="true" outlineLevel="0" collapsed="false">
      <c r="A6" s="6"/>
      <c r="B6" s="6"/>
      <c r="C6" s="6"/>
      <c r="D6" s="6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7"/>
      <c r="O6" s="18" t="s">
        <v>12</v>
      </c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1" t="s">
        <v>13</v>
      </c>
      <c r="F7" s="21"/>
      <c r="G7" s="21"/>
      <c r="H7" s="15" t="s">
        <v>14</v>
      </c>
      <c r="I7" s="15"/>
      <c r="J7" s="15"/>
      <c r="K7" s="15" t="s">
        <v>15</v>
      </c>
      <c r="L7" s="15"/>
      <c r="M7" s="15"/>
      <c r="N7" s="17"/>
      <c r="O7" s="18" t="s">
        <v>16</v>
      </c>
      <c r="P7" s="19"/>
      <c r="Q7" s="18" t="s">
        <v>17</v>
      </c>
      <c r="R7" s="18"/>
      <c r="S7" s="18"/>
      <c r="T7" s="11"/>
      <c r="U7" s="11"/>
    </row>
    <row r="8" s="12" customFormat="true" ht="17.25" hidden="false" customHeight="true" outlineLevel="0" collapsed="false">
      <c r="A8" s="6"/>
      <c r="B8" s="6"/>
      <c r="C8" s="6"/>
      <c r="D8" s="6"/>
      <c r="E8" s="13"/>
      <c r="G8" s="14"/>
      <c r="H8" s="21" t="s">
        <v>18</v>
      </c>
      <c r="I8" s="21"/>
      <c r="J8" s="21"/>
      <c r="K8" s="21" t="s">
        <v>19</v>
      </c>
      <c r="L8" s="21"/>
      <c r="M8" s="21"/>
      <c r="N8" s="17"/>
      <c r="O8" s="20" t="s">
        <v>20</v>
      </c>
      <c r="P8" s="19"/>
      <c r="Q8" s="20" t="s">
        <v>21</v>
      </c>
      <c r="R8" s="20"/>
      <c r="S8" s="20"/>
      <c r="T8" s="11"/>
      <c r="U8" s="11"/>
    </row>
    <row r="9" s="12" customFormat="true" ht="19.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2</v>
      </c>
      <c r="I9" s="25"/>
      <c r="J9" s="25"/>
      <c r="K9" s="25" t="s">
        <v>22</v>
      </c>
      <c r="L9" s="25"/>
      <c r="M9" s="25"/>
      <c r="N9" s="26"/>
      <c r="O9" s="27" t="s">
        <v>23</v>
      </c>
      <c r="P9" s="28"/>
      <c r="Q9" s="23"/>
      <c r="R9" s="23"/>
      <c r="S9" s="23"/>
      <c r="T9" s="11"/>
      <c r="U9" s="11"/>
    </row>
    <row r="10" s="12" customFormat="true" ht="18" hidden="false" customHeight="true" outlineLevel="0" collapsed="false">
      <c r="A10" s="6"/>
      <c r="B10" s="6"/>
      <c r="C10" s="6"/>
      <c r="D10" s="6"/>
      <c r="E10" s="29" t="s">
        <v>9</v>
      </c>
      <c r="F10" s="30" t="s">
        <v>24</v>
      </c>
      <c r="G10" s="31" t="s">
        <v>25</v>
      </c>
      <c r="H10" s="29" t="s">
        <v>9</v>
      </c>
      <c r="I10" s="29" t="s">
        <v>24</v>
      </c>
      <c r="J10" s="31" t="s">
        <v>25</v>
      </c>
      <c r="K10" s="29" t="s">
        <v>9</v>
      </c>
      <c r="L10" s="29" t="s">
        <v>24</v>
      </c>
      <c r="M10" s="31" t="s">
        <v>25</v>
      </c>
      <c r="N10" s="29" t="s">
        <v>9</v>
      </c>
      <c r="O10" s="32" t="s">
        <v>24</v>
      </c>
      <c r="P10" s="31" t="s">
        <v>25</v>
      </c>
      <c r="Q10" s="29" t="s">
        <v>9</v>
      </c>
      <c r="R10" s="29" t="s">
        <v>24</v>
      </c>
      <c r="S10" s="33" t="s">
        <v>25</v>
      </c>
      <c r="T10" s="11"/>
      <c r="U10" s="11"/>
    </row>
    <row r="11" s="12" customFormat="true" ht="16.5" hidden="false" customHeight="true" outlineLevel="0" collapsed="false">
      <c r="A11" s="6"/>
      <c r="B11" s="6"/>
      <c r="C11" s="6"/>
      <c r="D11" s="6"/>
      <c r="E11" s="34" t="s">
        <v>13</v>
      </c>
      <c r="F11" s="35" t="s">
        <v>26</v>
      </c>
      <c r="G11" s="35" t="s">
        <v>27</v>
      </c>
      <c r="H11" s="34" t="s">
        <v>13</v>
      </c>
      <c r="I11" s="34" t="s">
        <v>26</v>
      </c>
      <c r="J11" s="35" t="s">
        <v>27</v>
      </c>
      <c r="K11" s="34" t="s">
        <v>13</v>
      </c>
      <c r="L11" s="34" t="s">
        <v>26</v>
      </c>
      <c r="M11" s="35" t="s">
        <v>27</v>
      </c>
      <c r="N11" s="34" t="s">
        <v>13</v>
      </c>
      <c r="O11" s="34" t="s">
        <v>26</v>
      </c>
      <c r="P11" s="35" t="s">
        <v>27</v>
      </c>
      <c r="Q11" s="34" t="s">
        <v>13</v>
      </c>
      <c r="R11" s="34" t="s">
        <v>26</v>
      </c>
      <c r="S11" s="36" t="s">
        <v>27</v>
      </c>
      <c r="T11" s="11"/>
      <c r="U11" s="11"/>
    </row>
    <row r="12" s="12" customFormat="true" ht="3.75" hidden="false" customHeight="true" outlineLevel="0" collapsed="false">
      <c r="A12" s="37"/>
      <c r="B12" s="37"/>
      <c r="C12" s="37"/>
      <c r="D12" s="38"/>
      <c r="E12" s="32"/>
      <c r="F12" s="31"/>
      <c r="G12" s="31"/>
      <c r="H12" s="32"/>
      <c r="I12" s="32"/>
      <c r="J12" s="31"/>
      <c r="K12" s="32"/>
      <c r="L12" s="32"/>
      <c r="M12" s="31"/>
      <c r="N12" s="32"/>
      <c r="O12" s="32"/>
      <c r="P12" s="31"/>
      <c r="Q12" s="32"/>
      <c r="R12" s="32"/>
      <c r="S12" s="33"/>
      <c r="T12" s="17"/>
    </row>
    <row r="13" s="12" customFormat="true" ht="15.75" hidden="false" customHeight="true" outlineLevel="0" collapsed="false">
      <c r="A13" s="39" t="s">
        <v>28</v>
      </c>
      <c r="B13" s="39"/>
      <c r="C13" s="39"/>
      <c r="D13" s="39"/>
      <c r="E13" s="40" t="n">
        <v>251730</v>
      </c>
      <c r="F13" s="40" t="n">
        <v>126921</v>
      </c>
      <c r="G13" s="40" t="n">
        <v>124809</v>
      </c>
      <c r="H13" s="40" t="n">
        <f aca="false">SUM(H15:H33)</f>
        <v>249193</v>
      </c>
      <c r="I13" s="40" t="n">
        <f aca="false">SUM(I15:I33)</f>
        <v>123952</v>
      </c>
      <c r="J13" s="40" t="n">
        <f aca="false">SUM(J15:J33)</f>
        <v>125241</v>
      </c>
      <c r="K13" s="40" t="n">
        <f aca="false">SUM(K15:K33)</f>
        <v>161196</v>
      </c>
      <c r="L13" s="40" t="n">
        <f aca="false">SUM(L15:L33)</f>
        <v>83011</v>
      </c>
      <c r="M13" s="40" t="n">
        <f aca="false">SUM(M15:M33)</f>
        <v>78185</v>
      </c>
      <c r="N13" s="40" t="n">
        <f aca="false">SUM(N15:N33)</f>
        <v>46248</v>
      </c>
      <c r="O13" s="40" t="n">
        <f aca="false">SUM(O15:O33)</f>
        <v>23303</v>
      </c>
      <c r="P13" s="40" t="n">
        <f aca="false">SUM(P15:P33)</f>
        <v>22945</v>
      </c>
      <c r="Q13" s="40" t="n">
        <f aca="false">SUM(Q15:Q33)</f>
        <v>9211</v>
      </c>
      <c r="R13" s="40" t="n">
        <f aca="false">SUM(R15:R33)</f>
        <v>4172</v>
      </c>
      <c r="S13" s="40" t="n">
        <f aca="false">SUM(S15:S33)</f>
        <v>5039</v>
      </c>
      <c r="T13" s="41" t="s">
        <v>13</v>
      </c>
      <c r="U13" s="41"/>
      <c r="V13" s="18"/>
    </row>
    <row r="14" s="48" customFormat="true" ht="15.75" hidden="false" customHeight="true" outlineLevel="0" collapsed="false">
      <c r="A14" s="42"/>
      <c r="B14" s="43" t="s">
        <v>29</v>
      </c>
      <c r="C14" s="43"/>
      <c r="D14" s="44"/>
      <c r="E14" s="40" t="n">
        <v>58502</v>
      </c>
      <c r="F14" s="45" t="n">
        <v>30018</v>
      </c>
      <c r="G14" s="45" t="n">
        <v>28487</v>
      </c>
      <c r="H14" s="40" t="n">
        <v>16597</v>
      </c>
      <c r="I14" s="40" t="n">
        <v>8610</v>
      </c>
      <c r="J14" s="45" t="n">
        <v>7987</v>
      </c>
      <c r="K14" s="40" t="n">
        <v>25550</v>
      </c>
      <c r="L14" s="40" t="n">
        <v>12605</v>
      </c>
      <c r="M14" s="45" t="n">
        <v>12945</v>
      </c>
      <c r="N14" s="40" t="n">
        <v>7433</v>
      </c>
      <c r="O14" s="40" t="n">
        <v>3853</v>
      </c>
      <c r="P14" s="45" t="n">
        <v>3580</v>
      </c>
      <c r="Q14" s="40" t="n">
        <v>291</v>
      </c>
      <c r="R14" s="40" t="n">
        <v>144</v>
      </c>
      <c r="S14" s="40" t="n">
        <v>147</v>
      </c>
      <c r="T14" s="41"/>
      <c r="U14" s="46" t="s">
        <v>30</v>
      </c>
      <c r="V14" s="47"/>
    </row>
    <row r="15" s="49" customFormat="true" ht="15.75" hidden="false" customHeight="true" outlineLevel="0" collapsed="false">
      <c r="A15" s="12"/>
      <c r="B15" s="49" t="s">
        <v>31</v>
      </c>
      <c r="D15" s="14"/>
      <c r="E15" s="40" t="n">
        <f aca="false">SUM(H15,K15,N15,Q15)</f>
        <v>19451</v>
      </c>
      <c r="F15" s="50" t="n">
        <f aca="false">SUM(I15,L15,O15,R15)</f>
        <v>9901</v>
      </c>
      <c r="G15" s="50" t="n">
        <f aca="false">SUM(J15,M15,P15,S15)</f>
        <v>9550</v>
      </c>
      <c r="H15" s="51" t="n">
        <v>8462</v>
      </c>
      <c r="I15" s="51" t="n">
        <v>4386</v>
      </c>
      <c r="J15" s="50" t="n">
        <v>4076</v>
      </c>
      <c r="K15" s="51" t="n">
        <v>8245</v>
      </c>
      <c r="L15" s="51" t="n">
        <v>4101</v>
      </c>
      <c r="M15" s="50" t="n">
        <v>4144</v>
      </c>
      <c r="N15" s="51" t="n">
        <v>2651</v>
      </c>
      <c r="O15" s="51" t="n">
        <v>1362</v>
      </c>
      <c r="P15" s="50" t="n">
        <v>1289</v>
      </c>
      <c r="Q15" s="51" t="n">
        <v>93</v>
      </c>
      <c r="R15" s="51" t="n">
        <v>52</v>
      </c>
      <c r="S15" s="51" t="n">
        <v>41</v>
      </c>
      <c r="T15" s="13"/>
      <c r="U15" s="52" t="s">
        <v>32</v>
      </c>
    </row>
    <row r="16" s="49" customFormat="true" ht="15.75" hidden="false" customHeight="true" outlineLevel="0" collapsed="false">
      <c r="B16" s="49" t="s">
        <v>33</v>
      </c>
      <c r="D16" s="14"/>
      <c r="E16" s="40" t="n">
        <f aca="false">SUM(H16,K16,N16,Q16)</f>
        <v>19600</v>
      </c>
      <c r="F16" s="50" t="n">
        <f aca="false">SUM(I16,L16,O16,R16)</f>
        <v>9857</v>
      </c>
      <c r="G16" s="50" t="n">
        <f aca="false">SUM(J16,M16,P16,S16)</f>
        <v>9743</v>
      </c>
      <c r="H16" s="51" t="n">
        <v>8135</v>
      </c>
      <c r="I16" s="51" t="n">
        <v>4224</v>
      </c>
      <c r="J16" s="50" t="n">
        <v>3911</v>
      </c>
      <c r="K16" s="51" t="n">
        <v>8860</v>
      </c>
      <c r="L16" s="51" t="n">
        <v>4357</v>
      </c>
      <c r="M16" s="50" t="n">
        <v>4503</v>
      </c>
      <c r="N16" s="51" t="n">
        <v>2506</v>
      </c>
      <c r="O16" s="51" t="n">
        <v>1239</v>
      </c>
      <c r="P16" s="50" t="n">
        <v>1267</v>
      </c>
      <c r="Q16" s="51" t="n">
        <v>99</v>
      </c>
      <c r="R16" s="51" t="n">
        <v>37</v>
      </c>
      <c r="S16" s="51" t="n">
        <v>62</v>
      </c>
      <c r="T16" s="13"/>
      <c r="U16" s="52" t="s">
        <v>34</v>
      </c>
    </row>
    <row r="17" s="49" customFormat="true" ht="15.75" hidden="false" customHeight="true" outlineLevel="0" collapsed="false">
      <c r="B17" s="49" t="s">
        <v>35</v>
      </c>
      <c r="D17" s="14"/>
      <c r="E17" s="40" t="n">
        <f aca="false">SUM(H17,K17,N17,Q17)</f>
        <v>10562</v>
      </c>
      <c r="F17" s="50" t="n">
        <f aca="false">SUM(I17,L17,O17,R17)</f>
        <v>5444</v>
      </c>
      <c r="G17" s="50" t="n">
        <f aca="false">SUM(J17,M17,P17,S17)</f>
        <v>5118</v>
      </c>
      <c r="H17" s="53" t="s">
        <v>36</v>
      </c>
      <c r="I17" s="53" t="s">
        <v>36</v>
      </c>
      <c r="J17" s="54" t="s">
        <v>36</v>
      </c>
      <c r="K17" s="51" t="n">
        <v>8445</v>
      </c>
      <c r="L17" s="51" t="n">
        <v>4147</v>
      </c>
      <c r="M17" s="50" t="n">
        <v>4298</v>
      </c>
      <c r="N17" s="51" t="n">
        <v>2018</v>
      </c>
      <c r="O17" s="51" t="n">
        <v>1242</v>
      </c>
      <c r="P17" s="50" t="n">
        <v>776</v>
      </c>
      <c r="Q17" s="51" t="n">
        <v>99</v>
      </c>
      <c r="R17" s="51" t="n">
        <v>55</v>
      </c>
      <c r="S17" s="51" t="n">
        <v>44</v>
      </c>
      <c r="U17" s="52" t="s">
        <v>37</v>
      </c>
    </row>
    <row r="18" s="49" customFormat="true" ht="15.75" hidden="false" customHeight="true" outlineLevel="0" collapsed="false">
      <c r="B18" s="49" t="s">
        <v>38</v>
      </c>
      <c r="D18" s="14"/>
      <c r="E18" s="40" t="n">
        <f aca="false">SUM(H18,K18,N18,Q18)</f>
        <v>387</v>
      </c>
      <c r="F18" s="50" t="n">
        <f aca="false">SUM(I18,L18,O18,R18)</f>
        <v>138</v>
      </c>
      <c r="G18" s="50" t="n">
        <f aca="false">SUM(P18,J18,M18,S18)</f>
        <v>249</v>
      </c>
      <c r="H18" s="53" t="s">
        <v>36</v>
      </c>
      <c r="I18" s="53" t="s">
        <v>36</v>
      </c>
      <c r="J18" s="54" t="s">
        <v>36</v>
      </c>
      <c r="K18" s="53" t="s">
        <v>36</v>
      </c>
      <c r="L18" s="53" t="s">
        <v>36</v>
      </c>
      <c r="M18" s="54" t="s">
        <v>36</v>
      </c>
      <c r="N18" s="51" t="n">
        <v>387</v>
      </c>
      <c r="O18" s="51" t="n">
        <v>138</v>
      </c>
      <c r="P18" s="50" t="n">
        <v>249</v>
      </c>
      <c r="Q18" s="53" t="s">
        <v>36</v>
      </c>
      <c r="R18" s="53" t="s">
        <v>36</v>
      </c>
      <c r="S18" s="53" t="s">
        <v>36</v>
      </c>
      <c r="U18" s="52" t="s">
        <v>39</v>
      </c>
    </row>
    <row r="19" s="55" customFormat="true" ht="15.75" hidden="false" customHeight="true" outlineLevel="0" collapsed="false">
      <c r="A19" s="48"/>
      <c r="B19" s="55" t="s">
        <v>40</v>
      </c>
      <c r="D19" s="56"/>
      <c r="E19" s="40" t="n">
        <v>109970</v>
      </c>
      <c r="F19" s="45" t="n">
        <v>56787</v>
      </c>
      <c r="G19" s="45" t="n">
        <v>53183</v>
      </c>
      <c r="H19" s="40" t="n">
        <v>57969</v>
      </c>
      <c r="I19" s="40" t="n">
        <v>30419</v>
      </c>
      <c r="J19" s="45" t="n">
        <v>27550</v>
      </c>
      <c r="K19" s="40" t="n">
        <v>46119</v>
      </c>
      <c r="L19" s="40" t="n">
        <v>23325</v>
      </c>
      <c r="M19" s="45" t="n">
        <v>22794</v>
      </c>
      <c r="N19" s="40" t="n">
        <v>14078</v>
      </c>
      <c r="O19" s="40" t="n">
        <v>7036</v>
      </c>
      <c r="P19" s="45" t="n">
        <v>7042</v>
      </c>
      <c r="Q19" s="40" t="n">
        <v>1554</v>
      </c>
      <c r="R19" s="40" t="n">
        <v>758</v>
      </c>
      <c r="S19" s="40" t="n">
        <v>796</v>
      </c>
      <c r="U19" s="57" t="s">
        <v>41</v>
      </c>
    </row>
    <row r="20" s="49" customFormat="true" ht="15.75" hidden="false" customHeight="true" outlineLevel="0" collapsed="false">
      <c r="B20" s="49" t="s">
        <v>42</v>
      </c>
      <c r="D20" s="14"/>
      <c r="E20" s="40" t="n">
        <f aca="false">SUM(H20,K20,N20,Q20)</f>
        <v>19836</v>
      </c>
      <c r="F20" s="50" t="n">
        <f aca="false">SUM(I20,L20,O20,R20)</f>
        <v>10197</v>
      </c>
      <c r="G20" s="50" t="n">
        <f aca="false">SUM(J20,M20,P20,S20)</f>
        <v>9639</v>
      </c>
      <c r="H20" s="51" t="n">
        <v>9687</v>
      </c>
      <c r="I20" s="51" t="n">
        <v>5143</v>
      </c>
      <c r="J20" s="50" t="n">
        <v>4544</v>
      </c>
      <c r="K20" s="51" t="n">
        <v>7532</v>
      </c>
      <c r="L20" s="51" t="n">
        <v>3779</v>
      </c>
      <c r="M20" s="50" t="n">
        <v>3753</v>
      </c>
      <c r="N20" s="51" t="n">
        <v>2377</v>
      </c>
      <c r="O20" s="51" t="n">
        <v>1153</v>
      </c>
      <c r="P20" s="50" t="n">
        <v>1224</v>
      </c>
      <c r="Q20" s="51" t="n">
        <v>240</v>
      </c>
      <c r="R20" s="51" t="n">
        <v>122</v>
      </c>
      <c r="S20" s="51" t="n">
        <v>118</v>
      </c>
      <c r="U20" s="52" t="s">
        <v>43</v>
      </c>
    </row>
    <row r="21" s="49" customFormat="true" ht="15.75" hidden="false" customHeight="true" outlineLevel="0" collapsed="false">
      <c r="B21" s="49" t="s">
        <v>44</v>
      </c>
      <c r="D21" s="14"/>
      <c r="E21" s="40" t="n">
        <f aca="false">SUM(H21,K21,N21,Q21)</f>
        <v>19408</v>
      </c>
      <c r="F21" s="50" t="n">
        <f aca="false">SUM(I21,L21,O21,R21)</f>
        <v>10033</v>
      </c>
      <c r="G21" s="50" t="n">
        <f aca="false">SUM(J21,M21,P21,S21)</f>
        <v>9375</v>
      </c>
      <c r="H21" s="51" t="n">
        <v>9102</v>
      </c>
      <c r="I21" s="51" t="n">
        <v>4841</v>
      </c>
      <c r="J21" s="50" t="n">
        <v>4261</v>
      </c>
      <c r="K21" s="51" t="n">
        <v>7598</v>
      </c>
      <c r="L21" s="51" t="n">
        <v>3858</v>
      </c>
      <c r="M21" s="50" t="n">
        <v>3740</v>
      </c>
      <c r="N21" s="51" t="n">
        <v>2456</v>
      </c>
      <c r="O21" s="51" t="n">
        <v>1201</v>
      </c>
      <c r="P21" s="50" t="n">
        <v>1255</v>
      </c>
      <c r="Q21" s="51" t="n">
        <v>252</v>
      </c>
      <c r="R21" s="51" t="n">
        <v>133</v>
      </c>
      <c r="S21" s="51" t="n">
        <v>119</v>
      </c>
      <c r="U21" s="52" t="s">
        <v>45</v>
      </c>
    </row>
    <row r="22" s="49" customFormat="true" ht="15.75" hidden="false" customHeight="true" outlineLevel="0" collapsed="false">
      <c r="B22" s="49" t="s">
        <v>46</v>
      </c>
      <c r="D22" s="14"/>
      <c r="E22" s="40" t="n">
        <f aca="false">SUM(H22,K22,N22,Q22)</f>
        <v>19872</v>
      </c>
      <c r="F22" s="50" t="n">
        <f aca="false">SUM(I22,L22,O22,R22)</f>
        <v>10126</v>
      </c>
      <c r="G22" s="50" t="n">
        <f aca="false">SUM(J22,M22,P22,S22)</f>
        <v>9746</v>
      </c>
      <c r="H22" s="51" t="n">
        <v>9400</v>
      </c>
      <c r="I22" s="51" t="n">
        <v>4911</v>
      </c>
      <c r="J22" s="50" t="n">
        <v>4489</v>
      </c>
      <c r="K22" s="51" t="n">
        <v>7911</v>
      </c>
      <c r="L22" s="51" t="n">
        <v>3958</v>
      </c>
      <c r="M22" s="50" t="n">
        <v>3953</v>
      </c>
      <c r="N22" s="51" t="n">
        <v>2309</v>
      </c>
      <c r="O22" s="51" t="n">
        <v>1137</v>
      </c>
      <c r="P22" s="50" t="n">
        <v>1172</v>
      </c>
      <c r="Q22" s="51" t="n">
        <v>252</v>
      </c>
      <c r="R22" s="51" t="n">
        <v>120</v>
      </c>
      <c r="S22" s="51" t="n">
        <v>132</v>
      </c>
      <c r="U22" s="52" t="s">
        <v>47</v>
      </c>
    </row>
    <row r="23" s="49" customFormat="true" ht="15.75" hidden="false" customHeight="true" outlineLevel="0" collapsed="false">
      <c r="B23" s="49" t="s">
        <v>48</v>
      </c>
      <c r="D23" s="14"/>
      <c r="E23" s="40" t="n">
        <f aca="false">SUM(H23,K23,N23,Q23)</f>
        <v>20049</v>
      </c>
      <c r="F23" s="50" t="n">
        <f aca="false">SUM(I23,L23,O23,R23)</f>
        <v>10325</v>
      </c>
      <c r="G23" s="50" t="n">
        <f aca="false">SUM(J23,M23,P23,S23)</f>
        <v>9724</v>
      </c>
      <c r="H23" s="51" t="n">
        <v>9367</v>
      </c>
      <c r="I23" s="51" t="n">
        <v>4923</v>
      </c>
      <c r="J23" s="50" t="n">
        <v>4444</v>
      </c>
      <c r="K23" s="51" t="n">
        <v>8130</v>
      </c>
      <c r="L23" s="51" t="n">
        <v>4169</v>
      </c>
      <c r="M23" s="50" t="n">
        <v>3961</v>
      </c>
      <c r="N23" s="51" t="n">
        <v>2291</v>
      </c>
      <c r="O23" s="51" t="n">
        <v>1108</v>
      </c>
      <c r="P23" s="50" t="n">
        <v>1183</v>
      </c>
      <c r="Q23" s="51" t="n">
        <v>261</v>
      </c>
      <c r="R23" s="51" t="n">
        <v>125</v>
      </c>
      <c r="S23" s="51" t="n">
        <v>136</v>
      </c>
      <c r="U23" s="52" t="s">
        <v>49</v>
      </c>
    </row>
    <row r="24" s="49" customFormat="true" ht="15.75" hidden="false" customHeight="true" outlineLevel="0" collapsed="false">
      <c r="B24" s="49" t="s">
        <v>50</v>
      </c>
      <c r="D24" s="14"/>
      <c r="E24" s="40" t="n">
        <f aca="false">SUM(H24,K24,N24,Q24)</f>
        <v>19372</v>
      </c>
      <c r="F24" s="50" t="n">
        <f aca="false">SUM(I24,L24,O24,R24)</f>
        <v>9896</v>
      </c>
      <c r="G24" s="50" t="n">
        <f aca="false">SUM(J24,M24,P24,S24)</f>
        <v>9476</v>
      </c>
      <c r="H24" s="51" t="n">
        <v>9679</v>
      </c>
      <c r="I24" s="51" t="n">
        <v>5063</v>
      </c>
      <c r="J24" s="50" t="n">
        <v>4616</v>
      </c>
      <c r="K24" s="51" t="n">
        <v>7079</v>
      </c>
      <c r="L24" s="51" t="n">
        <v>3540</v>
      </c>
      <c r="M24" s="50" t="n">
        <v>3539</v>
      </c>
      <c r="N24" s="51" t="n">
        <v>2328</v>
      </c>
      <c r="O24" s="51" t="n">
        <v>1159</v>
      </c>
      <c r="P24" s="50" t="n">
        <v>1169</v>
      </c>
      <c r="Q24" s="51" t="n">
        <v>286</v>
      </c>
      <c r="R24" s="51" t="n">
        <v>134</v>
      </c>
      <c r="S24" s="51" t="n">
        <v>152</v>
      </c>
      <c r="U24" s="52" t="s">
        <v>51</v>
      </c>
    </row>
    <row r="25" s="49" customFormat="true" ht="15.75" hidden="false" customHeight="true" outlineLevel="0" collapsed="false">
      <c r="B25" s="49" t="s">
        <v>52</v>
      </c>
      <c r="D25" s="14"/>
      <c r="E25" s="40" t="n">
        <f aca="false">SUM(H25,K25,N25,Q25)</f>
        <v>21183</v>
      </c>
      <c r="F25" s="50" t="n">
        <f aca="false">SUM(I25,L25,O25,R25)</f>
        <v>10961</v>
      </c>
      <c r="G25" s="50" t="n">
        <f aca="false">SUM(J25,M25,P25,S25)</f>
        <v>10222</v>
      </c>
      <c r="H25" s="51" t="n">
        <v>10734</v>
      </c>
      <c r="I25" s="51" t="n">
        <v>5538</v>
      </c>
      <c r="J25" s="50" t="n">
        <v>5196</v>
      </c>
      <c r="K25" s="51" t="n">
        <v>7869</v>
      </c>
      <c r="L25" s="51" t="n">
        <v>4021</v>
      </c>
      <c r="M25" s="50" t="n">
        <v>3848</v>
      </c>
      <c r="N25" s="51" t="n">
        <v>2317</v>
      </c>
      <c r="O25" s="51" t="n">
        <v>1278</v>
      </c>
      <c r="P25" s="50" t="n">
        <v>1039</v>
      </c>
      <c r="Q25" s="51" t="n">
        <v>263</v>
      </c>
      <c r="R25" s="51" t="n">
        <v>124</v>
      </c>
      <c r="S25" s="51" t="n">
        <v>139</v>
      </c>
      <c r="U25" s="52" t="s">
        <v>53</v>
      </c>
    </row>
    <row r="26" s="55" customFormat="true" ht="15.75" hidden="false" customHeight="true" outlineLevel="0" collapsed="false">
      <c r="B26" s="55" t="s">
        <v>54</v>
      </c>
      <c r="D26" s="56"/>
      <c r="E26" s="51" t="n">
        <v>38213</v>
      </c>
      <c r="F26" s="45" t="n">
        <v>20026</v>
      </c>
      <c r="G26" s="45" t="n">
        <v>18187</v>
      </c>
      <c r="H26" s="40" t="n">
        <v>28195</v>
      </c>
      <c r="I26" s="40" t="n">
        <v>14305</v>
      </c>
      <c r="J26" s="45" t="n">
        <v>13890</v>
      </c>
      <c r="K26" s="40" t="n">
        <v>10309</v>
      </c>
      <c r="L26" s="40" t="n">
        <v>5312</v>
      </c>
      <c r="M26" s="45" t="n">
        <v>4997</v>
      </c>
      <c r="N26" s="40" t="n">
        <v>3740</v>
      </c>
      <c r="O26" s="40" t="n">
        <v>1847</v>
      </c>
      <c r="P26" s="45" t="n">
        <v>1893</v>
      </c>
      <c r="Q26" s="40" t="n">
        <v>892</v>
      </c>
      <c r="R26" s="40" t="n">
        <v>416</v>
      </c>
      <c r="S26" s="45" t="n">
        <v>476</v>
      </c>
      <c r="U26" s="57" t="s">
        <v>55</v>
      </c>
    </row>
    <row r="27" s="49" customFormat="true" ht="15.75" hidden="false" customHeight="true" outlineLevel="0" collapsed="false">
      <c r="B27" s="58" t="s">
        <v>56</v>
      </c>
      <c r="D27" s="14"/>
      <c r="E27" s="40" t="n">
        <f aca="false">SUM(H27,K27,N27,Q27)</f>
        <v>22235</v>
      </c>
      <c r="F27" s="50" t="n">
        <f aca="false">SUM(I27,L27,O27,R27)</f>
        <v>11435</v>
      </c>
      <c r="G27" s="50" t="n">
        <f aca="false">SUM(J27,M27,P27,S27)</f>
        <v>10800</v>
      </c>
      <c r="H27" s="51" t="n">
        <v>14611</v>
      </c>
      <c r="I27" s="51" t="n">
        <v>7572</v>
      </c>
      <c r="J27" s="50" t="n">
        <v>7039</v>
      </c>
      <c r="K27" s="51" t="n">
        <v>5198</v>
      </c>
      <c r="L27" s="51" t="n">
        <v>2639</v>
      </c>
      <c r="M27" s="50" t="n">
        <v>2559</v>
      </c>
      <c r="N27" s="51" t="n">
        <v>1985</v>
      </c>
      <c r="O27" s="51" t="n">
        <v>1017</v>
      </c>
      <c r="P27" s="50" t="n">
        <v>968</v>
      </c>
      <c r="Q27" s="51" t="n">
        <v>441</v>
      </c>
      <c r="R27" s="51" t="n">
        <v>207</v>
      </c>
      <c r="S27" s="50" t="n">
        <v>234</v>
      </c>
      <c r="U27" s="52" t="s">
        <v>57</v>
      </c>
    </row>
    <row r="28" s="49" customFormat="true" ht="15.75" hidden="false" customHeight="true" outlineLevel="0" collapsed="false">
      <c r="B28" s="58" t="s">
        <v>58</v>
      </c>
      <c r="D28" s="14"/>
      <c r="E28" s="40" t="n">
        <f aca="false">SUM(H28,K28,N28,Q28)</f>
        <v>20901</v>
      </c>
      <c r="F28" s="50" t="n">
        <f aca="false">SUM(I28,L28,O28,R28)</f>
        <v>10445</v>
      </c>
      <c r="G28" s="50" t="n">
        <f aca="false">SUM(J28,M28,P28,S28)</f>
        <v>10456</v>
      </c>
      <c r="H28" s="51" t="n">
        <v>13584</v>
      </c>
      <c r="I28" s="51" t="n">
        <v>6733</v>
      </c>
      <c r="J28" s="50" t="n">
        <v>6851</v>
      </c>
      <c r="K28" s="51" t="n">
        <v>5111</v>
      </c>
      <c r="L28" s="51" t="n">
        <v>2673</v>
      </c>
      <c r="M28" s="50" t="n">
        <v>2438</v>
      </c>
      <c r="N28" s="51" t="n">
        <v>1755</v>
      </c>
      <c r="O28" s="51" t="n">
        <v>830</v>
      </c>
      <c r="P28" s="50" t="n">
        <v>925</v>
      </c>
      <c r="Q28" s="51" t="n">
        <v>451</v>
      </c>
      <c r="R28" s="51" t="n">
        <v>209</v>
      </c>
      <c r="S28" s="50" t="n">
        <v>242</v>
      </c>
      <c r="U28" s="52" t="s">
        <v>59</v>
      </c>
    </row>
    <row r="29" s="49" customFormat="true" ht="15.75" hidden="false" customHeight="true" outlineLevel="0" collapsed="false">
      <c r="B29" s="49" t="s">
        <v>60</v>
      </c>
      <c r="D29" s="14"/>
      <c r="E29" s="40" t="n">
        <f aca="false">SUM(H29,K29,N29,Q29)</f>
        <v>19639</v>
      </c>
      <c r="F29" s="50" t="n">
        <f aca="false">SUM(I29,L29,O29,R29)</f>
        <v>9909</v>
      </c>
      <c r="G29" s="50" t="n">
        <f aca="false">SUM(J29,M29,P29,S29)</f>
        <v>9730</v>
      </c>
      <c r="H29" s="51" t="n">
        <v>12606</v>
      </c>
      <c r="I29" s="51" t="n">
        <v>6300</v>
      </c>
      <c r="J29" s="50" t="n">
        <v>6306</v>
      </c>
      <c r="K29" s="51" t="n">
        <v>5163</v>
      </c>
      <c r="L29" s="51" t="n">
        <v>2699</v>
      </c>
      <c r="M29" s="50" t="n">
        <v>2464</v>
      </c>
      <c r="N29" s="51" t="n">
        <v>1389</v>
      </c>
      <c r="O29" s="51" t="n">
        <v>714</v>
      </c>
      <c r="P29" s="50" t="n">
        <v>675</v>
      </c>
      <c r="Q29" s="51" t="n">
        <v>481</v>
      </c>
      <c r="R29" s="51" t="n">
        <v>196</v>
      </c>
      <c r="S29" s="50" t="n">
        <v>285</v>
      </c>
      <c r="U29" s="52" t="s">
        <v>61</v>
      </c>
    </row>
    <row r="30" s="59" customFormat="true" ht="15.75" hidden="false" customHeight="true" outlineLevel="0" collapsed="false">
      <c r="B30" s="60" t="s">
        <v>62</v>
      </c>
      <c r="D30" s="61"/>
      <c r="E30" s="40" t="n">
        <v>44853</v>
      </c>
      <c r="F30" s="45" t="n">
        <v>20025</v>
      </c>
      <c r="G30" s="45" t="n">
        <v>24828</v>
      </c>
      <c r="H30" s="40" t="n">
        <v>30134</v>
      </c>
      <c r="I30" s="40" t="n">
        <v>12947</v>
      </c>
      <c r="J30" s="45" t="n">
        <v>17187</v>
      </c>
      <c r="K30" s="40" t="n">
        <v>11395</v>
      </c>
      <c r="L30" s="40" t="n">
        <v>6566</v>
      </c>
      <c r="M30" s="45" t="n">
        <v>4829</v>
      </c>
      <c r="N30" s="40" t="n">
        <v>1525</v>
      </c>
      <c r="O30" s="40" t="n">
        <v>778</v>
      </c>
      <c r="P30" s="45" t="n">
        <v>747</v>
      </c>
      <c r="Q30" s="40" t="n">
        <v>2014</v>
      </c>
      <c r="R30" s="40" t="n">
        <v>840</v>
      </c>
      <c r="S30" s="45" t="n">
        <v>1174</v>
      </c>
      <c r="U30" s="62" t="s">
        <v>63</v>
      </c>
    </row>
    <row r="31" s="49" customFormat="true" ht="15.75" hidden="false" customHeight="true" outlineLevel="0" collapsed="false">
      <c r="B31" s="49" t="s">
        <v>64</v>
      </c>
      <c r="D31" s="14"/>
      <c r="E31" s="40" t="n">
        <f aca="false">SUM(H31,K31,N31,Q31)</f>
        <v>9351</v>
      </c>
      <c r="F31" s="50" t="n">
        <f aca="false">SUM(I31,L31,O31,R31)</f>
        <v>4048</v>
      </c>
      <c r="G31" s="50" t="n">
        <f aca="false">SUM(J31,M31,P31,S31)</f>
        <v>5303</v>
      </c>
      <c r="H31" s="51" t="n">
        <v>6548</v>
      </c>
      <c r="I31" s="51" t="n">
        <v>2596</v>
      </c>
      <c r="J31" s="50" t="n">
        <v>3952</v>
      </c>
      <c r="K31" s="51" t="n">
        <v>2173</v>
      </c>
      <c r="L31" s="51" t="n">
        <v>1174</v>
      </c>
      <c r="M31" s="50" t="n">
        <v>999</v>
      </c>
      <c r="N31" s="51" t="n">
        <v>136</v>
      </c>
      <c r="O31" s="51" t="n">
        <v>64</v>
      </c>
      <c r="P31" s="50" t="n">
        <v>72</v>
      </c>
      <c r="Q31" s="51" t="n">
        <v>494</v>
      </c>
      <c r="R31" s="51" t="n">
        <v>214</v>
      </c>
      <c r="S31" s="50" t="n">
        <v>280</v>
      </c>
      <c r="U31" s="52" t="s">
        <v>65</v>
      </c>
    </row>
    <row r="32" s="49" customFormat="true" ht="15.75" hidden="false" customHeight="true" outlineLevel="0" collapsed="false">
      <c r="B32" s="58" t="s">
        <v>66</v>
      </c>
      <c r="D32" s="14"/>
      <c r="E32" s="40" t="n">
        <f aca="false">SUM(H32,K32,N32,Q32)</f>
        <v>8195</v>
      </c>
      <c r="F32" s="50" t="n">
        <f aca="false">SUM(I32,L32,O32,R32)</f>
        <v>3506</v>
      </c>
      <c r="G32" s="50" t="n">
        <f aca="false">SUM(J32,M32,P32,S32)</f>
        <v>4689</v>
      </c>
      <c r="H32" s="51" t="n">
        <v>5602</v>
      </c>
      <c r="I32" s="51" t="n">
        <v>2099</v>
      </c>
      <c r="J32" s="50" t="n">
        <v>3503</v>
      </c>
      <c r="K32" s="51" t="n">
        <v>2073</v>
      </c>
      <c r="L32" s="51" t="n">
        <v>1192</v>
      </c>
      <c r="M32" s="50" t="n">
        <v>881</v>
      </c>
      <c r="N32" s="51" t="s">
        <v>36</v>
      </c>
      <c r="O32" s="51" t="s">
        <v>36</v>
      </c>
      <c r="P32" s="50" t="s">
        <v>36</v>
      </c>
      <c r="Q32" s="51" t="n">
        <v>520</v>
      </c>
      <c r="R32" s="51" t="n">
        <v>215</v>
      </c>
      <c r="S32" s="50" t="n">
        <v>305</v>
      </c>
      <c r="U32" s="52" t="s">
        <v>67</v>
      </c>
    </row>
    <row r="33" s="49" customFormat="true" ht="15.75" hidden="false" customHeight="true" outlineLevel="0" collapsed="false">
      <c r="B33" s="49" t="s">
        <v>68</v>
      </c>
      <c r="D33" s="14"/>
      <c r="E33" s="40" t="n">
        <f aca="false">SUM(H33,K33,N33,Q33)</f>
        <v>7883</v>
      </c>
      <c r="F33" s="50" t="n">
        <f aca="false">SUM(I33,L33,O33,R33)</f>
        <v>3668</v>
      </c>
      <c r="G33" s="50" t="n">
        <f aca="false">SUM(J33,M33,P33,S33)</f>
        <v>4215</v>
      </c>
      <c r="H33" s="51" t="n">
        <v>5378</v>
      </c>
      <c r="I33" s="51" t="n">
        <v>1952</v>
      </c>
      <c r="J33" s="50" t="n">
        <v>3426</v>
      </c>
      <c r="K33" s="51" t="n">
        <v>1986</v>
      </c>
      <c r="L33" s="51" t="n">
        <v>1501</v>
      </c>
      <c r="M33" s="50" t="n">
        <v>485</v>
      </c>
      <c r="N33" s="51" t="s">
        <v>36</v>
      </c>
      <c r="O33" s="51" t="s">
        <v>36</v>
      </c>
      <c r="P33" s="50" t="s">
        <v>36</v>
      </c>
      <c r="Q33" s="51" t="n">
        <v>519</v>
      </c>
      <c r="R33" s="51" t="n">
        <v>215</v>
      </c>
      <c r="S33" s="50" t="n">
        <v>304</v>
      </c>
      <c r="U33" s="12" t="s">
        <v>69</v>
      </c>
    </row>
    <row r="34" s="49" customFormat="true" ht="3" hidden="false" customHeight="true" outlineLevel="0" collapsed="false">
      <c r="A34" s="23"/>
      <c r="B34" s="23"/>
      <c r="C34" s="23"/>
      <c r="D34" s="23"/>
      <c r="E34" s="63"/>
      <c r="F34" s="24"/>
      <c r="G34" s="24"/>
      <c r="H34" s="63"/>
      <c r="I34" s="63"/>
      <c r="J34" s="24"/>
      <c r="K34" s="63"/>
      <c r="L34" s="63"/>
      <c r="M34" s="24"/>
      <c r="N34" s="63"/>
      <c r="O34" s="63" t="s">
        <v>36</v>
      </c>
      <c r="P34" s="24"/>
      <c r="Q34" s="63"/>
      <c r="R34" s="63"/>
      <c r="S34" s="24"/>
      <c r="T34" s="23"/>
      <c r="U34" s="23"/>
    </row>
    <row r="35" s="49" customFormat="true" ht="3" hidden="false" customHeight="true" outlineLevel="0" collapsed="false"/>
    <row r="36" s="49" customFormat="true" ht="18" hidden="false" customHeight="false" outlineLevel="0" collapsed="false">
      <c r="B36" s="58"/>
      <c r="C36" s="52" t="s">
        <v>70</v>
      </c>
      <c r="D36" s="58"/>
      <c r="E36" s="58"/>
      <c r="M36" s="52" t="s">
        <v>71</v>
      </c>
      <c r="N36" s="58"/>
      <c r="O36" s="58"/>
      <c r="P36" s="58"/>
      <c r="Q36" s="58"/>
    </row>
    <row r="37" s="65" customFormat="true" ht="19.5" hidden="false" customHeight="true" outlineLevel="0" collapsed="false">
      <c r="A37" s="64"/>
      <c r="B37" s="65" t="s">
        <v>72</v>
      </c>
      <c r="M37" s="66" t="s">
        <v>73</v>
      </c>
      <c r="N37" s="66"/>
      <c r="O37" s="66"/>
      <c r="P37" s="66"/>
      <c r="Q37" s="66"/>
      <c r="R37" s="66"/>
      <c r="S37" s="66"/>
      <c r="T37" s="66"/>
      <c r="U37" s="66"/>
    </row>
    <row r="38" s="65" customFormat="true" ht="17.25" hidden="false" customHeight="true" outlineLevel="0" collapsed="false">
      <c r="B38" s="65" t="s">
        <v>74</v>
      </c>
      <c r="M38" s="64" t="s">
        <v>75</v>
      </c>
    </row>
    <row r="41" s="49" customFormat="true" ht="17.25" hidden="false" customHeight="true" outlineLevel="0" collapsed="false">
      <c r="A41" s="1"/>
      <c r="B41" s="67" t="s">
        <v>76</v>
      </c>
      <c r="C41" s="67"/>
      <c r="D41" s="67"/>
      <c r="E41" s="10" t="s">
        <v>9</v>
      </c>
      <c r="F41" s="68" t="s">
        <v>24</v>
      </c>
      <c r="G41" s="69" t="s">
        <v>25</v>
      </c>
      <c r="H41" s="10" t="s">
        <v>9</v>
      </c>
      <c r="I41" s="10" t="s">
        <v>24</v>
      </c>
      <c r="J41" s="69" t="s">
        <v>25</v>
      </c>
      <c r="K41" s="10" t="s">
        <v>9</v>
      </c>
      <c r="L41" s="10" t="s">
        <v>24</v>
      </c>
      <c r="M41" s="69" t="s">
        <v>25</v>
      </c>
      <c r="N41" s="10" t="s">
        <v>9</v>
      </c>
      <c r="O41" s="70" t="s">
        <v>24</v>
      </c>
      <c r="P41" s="69" t="s">
        <v>25</v>
      </c>
      <c r="Q41" s="10" t="s">
        <v>9</v>
      </c>
      <c r="R41" s="10" t="s">
        <v>24</v>
      </c>
      <c r="S41" s="71" t="s">
        <v>25</v>
      </c>
      <c r="T41" s="72"/>
      <c r="U41" s="72"/>
    </row>
    <row r="42" s="49" customFormat="true" ht="17.25" hidden="false" customHeight="true" outlineLevel="0" collapsed="false">
      <c r="A42" s="1"/>
      <c r="B42" s="73"/>
      <c r="C42" s="73"/>
      <c r="D42" s="74"/>
      <c r="E42" s="34" t="s">
        <v>13</v>
      </c>
      <c r="F42" s="35" t="s">
        <v>26</v>
      </c>
      <c r="G42" s="35" t="s">
        <v>27</v>
      </c>
      <c r="H42" s="34" t="s">
        <v>13</v>
      </c>
      <c r="I42" s="34" t="s">
        <v>26</v>
      </c>
      <c r="J42" s="35" t="s">
        <v>27</v>
      </c>
      <c r="K42" s="34" t="s">
        <v>13</v>
      </c>
      <c r="L42" s="34" t="s">
        <v>26</v>
      </c>
      <c r="M42" s="35" t="s">
        <v>27</v>
      </c>
      <c r="N42" s="34" t="s">
        <v>13</v>
      </c>
      <c r="O42" s="34" t="s">
        <v>26</v>
      </c>
      <c r="P42" s="35" t="s">
        <v>27</v>
      </c>
      <c r="Q42" s="34" t="s">
        <v>13</v>
      </c>
      <c r="R42" s="34" t="s">
        <v>26</v>
      </c>
      <c r="S42" s="36" t="s">
        <v>27</v>
      </c>
      <c r="T42" s="73"/>
      <c r="U42" s="73"/>
    </row>
    <row r="43" s="49" customFormat="true" ht="3" hidden="false" customHeight="true" outlineLevel="0" collapsed="false">
      <c r="A43" s="37"/>
      <c r="B43" s="37"/>
      <c r="C43" s="37"/>
      <c r="D43" s="38"/>
      <c r="E43" s="32"/>
      <c r="F43" s="31"/>
      <c r="G43" s="31"/>
      <c r="H43" s="32"/>
      <c r="I43" s="32"/>
      <c r="J43" s="31"/>
      <c r="K43" s="75"/>
      <c r="L43" s="32"/>
      <c r="M43" s="31"/>
      <c r="N43" s="32"/>
      <c r="O43" s="32"/>
      <c r="P43" s="31"/>
      <c r="Q43" s="32"/>
      <c r="R43" s="32"/>
      <c r="S43" s="33"/>
      <c r="T43" s="17"/>
    </row>
    <row r="44" s="49" customFormat="true" ht="15.75" hidden="false" customHeight="true" outlineLevel="0" collapsed="false">
      <c r="A44" s="39" t="s">
        <v>28</v>
      </c>
      <c r="B44" s="39"/>
      <c r="C44" s="39"/>
      <c r="D44" s="39"/>
      <c r="E44" s="76" t="n">
        <f aca="false">SUM(E45,E50,E57,E61)</f>
        <v>87230</v>
      </c>
      <c r="F44" s="76" t="n">
        <f aca="false">SUM(F45,F50,F57,F61)</f>
        <v>43290</v>
      </c>
      <c r="G44" s="76" t="n">
        <f aca="false">SUM(G45,G50,G57,G61)</f>
        <v>43940</v>
      </c>
      <c r="H44" s="76" t="n">
        <f aca="false">SUM(H45,H50,H57,H61)</f>
        <v>47555</v>
      </c>
      <c r="I44" s="76" t="n">
        <f aca="false">SUM(I45,I50,I57,I61)</f>
        <v>23252</v>
      </c>
      <c r="J44" s="76" t="n">
        <f aca="false">SUM(J45,J50,J57,J61)</f>
        <v>24303</v>
      </c>
      <c r="K44" s="76" t="n">
        <f aca="false">SUM(K45,K50,K57,K61)</f>
        <v>26552</v>
      </c>
      <c r="L44" s="76" t="n">
        <f aca="false">SUM(L45,L50,L57,L61)</f>
        <v>13471</v>
      </c>
      <c r="M44" s="76" t="n">
        <f aca="false">SUM(M45,M50,M57,M61)</f>
        <v>13081</v>
      </c>
      <c r="N44" s="76" t="n">
        <f aca="false">SUM(N45,N50,N57,N61)</f>
        <v>8169</v>
      </c>
      <c r="O44" s="76" t="n">
        <f aca="false">SUM(O45,O50,O57,O61)</f>
        <v>4279</v>
      </c>
      <c r="P44" s="76" t="n">
        <f aca="false">SUM(P45,P50,P57,P61)</f>
        <v>3890</v>
      </c>
      <c r="Q44" s="76" t="n">
        <f aca="false">SUM(Q45,Q50,Q57,Q61)</f>
        <v>4954</v>
      </c>
      <c r="R44" s="76" t="n">
        <f aca="false">SUM(R45,R50,R57,R61)</f>
        <v>2288</v>
      </c>
      <c r="S44" s="76" t="n">
        <f aca="false">SUM(S45,S50,S57,S61)</f>
        <v>2666</v>
      </c>
      <c r="T44" s="41" t="s">
        <v>13</v>
      </c>
      <c r="U44" s="41"/>
      <c r="V44" s="18"/>
    </row>
    <row r="45" s="55" customFormat="true" ht="15.75" hidden="false" customHeight="true" outlineLevel="0" collapsed="false">
      <c r="A45" s="43"/>
      <c r="B45" s="43" t="s">
        <v>29</v>
      </c>
      <c r="C45" s="43"/>
      <c r="D45" s="44"/>
      <c r="E45" s="76" t="n">
        <f aca="false">SUM(H45,K45,N45,Q45)</f>
        <v>15949</v>
      </c>
      <c r="F45" s="77" t="n">
        <f aca="false">SUM(I45,L45,O45,R45)</f>
        <v>8136</v>
      </c>
      <c r="G45" s="77" t="n">
        <f aca="false">SUM(J45,M45,P45,S45)</f>
        <v>7813</v>
      </c>
      <c r="H45" s="78" t="n">
        <f aca="false">SUM(I45:J45)</f>
        <v>5212</v>
      </c>
      <c r="I45" s="79" t="n">
        <f aca="false">SUM(I46:I49)</f>
        <v>2659</v>
      </c>
      <c r="J45" s="79" t="n">
        <f aca="false">SUM(J46:J49)</f>
        <v>2553</v>
      </c>
      <c r="K45" s="78" t="n">
        <f aca="false">SUM(L45:M45)</f>
        <v>8278</v>
      </c>
      <c r="L45" s="79" t="n">
        <f aca="false">SUM(L46:L49)</f>
        <v>4222</v>
      </c>
      <c r="M45" s="79" t="n">
        <f aca="false">SUM(M46:M49)</f>
        <v>4056</v>
      </c>
      <c r="N45" s="78" t="n">
        <f aca="false">SUM(O45:P45)</f>
        <v>2174</v>
      </c>
      <c r="O45" s="79" t="n">
        <f aca="false">SUM(O46:O49)</f>
        <v>1115</v>
      </c>
      <c r="P45" s="79" t="n">
        <f aca="false">SUM(P46:P49)</f>
        <v>1059</v>
      </c>
      <c r="Q45" s="78" t="n">
        <f aca="false">SUM(R45:S45)</f>
        <v>285</v>
      </c>
      <c r="R45" s="79" t="n">
        <f aca="false">SUM(R46:R49)</f>
        <v>140</v>
      </c>
      <c r="S45" s="79" t="n">
        <f aca="false">SUM(S46:S49)</f>
        <v>145</v>
      </c>
      <c r="T45" s="41"/>
      <c r="U45" s="46" t="s">
        <v>30</v>
      </c>
      <c r="V45" s="47"/>
    </row>
    <row r="46" s="49" customFormat="true" ht="15.75" hidden="false" customHeight="true" outlineLevel="0" collapsed="false">
      <c r="B46" s="49" t="s">
        <v>31</v>
      </c>
      <c r="D46" s="14"/>
      <c r="E46" s="76" t="n">
        <f aca="false">SUM(H46,K46,N46,Q46)</f>
        <v>3458</v>
      </c>
      <c r="F46" s="77" t="n">
        <f aca="false">SUM(I46,L46,O46,R46)</f>
        <v>1763</v>
      </c>
      <c r="G46" s="77" t="n">
        <f aca="false">SUM(J46,M46,P46,S46)</f>
        <v>1695</v>
      </c>
      <c r="H46" s="78" t="n">
        <f aca="false">SUM(I46:J46)</f>
        <v>0</v>
      </c>
      <c r="I46" s="80" t="s">
        <v>36</v>
      </c>
      <c r="J46" s="81" t="s">
        <v>36</v>
      </c>
      <c r="K46" s="78" t="n">
        <f aca="false">SUM(L46:M46)</f>
        <v>2867</v>
      </c>
      <c r="L46" s="80" t="n">
        <v>1447</v>
      </c>
      <c r="M46" s="81" t="n">
        <v>1420</v>
      </c>
      <c r="N46" s="78" t="n">
        <f aca="false">SUM(O46:P46)</f>
        <v>498</v>
      </c>
      <c r="O46" s="80" t="n">
        <v>264</v>
      </c>
      <c r="P46" s="81" t="n">
        <v>234</v>
      </c>
      <c r="Q46" s="78" t="n">
        <f aca="false">SUM(R46:S46)</f>
        <v>93</v>
      </c>
      <c r="R46" s="80" t="n">
        <v>52</v>
      </c>
      <c r="S46" s="80" t="n">
        <v>41</v>
      </c>
      <c r="T46" s="13"/>
      <c r="U46" s="52" t="s">
        <v>32</v>
      </c>
    </row>
    <row r="47" s="49" customFormat="true" ht="15.75" hidden="false" customHeight="true" outlineLevel="0" collapsed="false">
      <c r="B47" s="49" t="s">
        <v>33</v>
      </c>
      <c r="D47" s="14"/>
      <c r="E47" s="76" t="n">
        <f aca="false">SUM(H47,K47,N47,Q47)</f>
        <v>6118</v>
      </c>
      <c r="F47" s="77" t="n">
        <f aca="false">SUM(I47,L47,O47,R47)</f>
        <v>3117</v>
      </c>
      <c r="G47" s="77" t="n">
        <f aca="false">SUM(J47,M47,P47,S47)</f>
        <v>3001</v>
      </c>
      <c r="H47" s="78" t="n">
        <f aca="false">SUM(I47:J47)</f>
        <v>2579</v>
      </c>
      <c r="I47" s="80" t="n">
        <v>1311</v>
      </c>
      <c r="J47" s="81" t="n">
        <v>1268</v>
      </c>
      <c r="K47" s="78" t="n">
        <f aca="false">SUM(L47:M47)</f>
        <v>2581</v>
      </c>
      <c r="L47" s="80" t="n">
        <v>1324</v>
      </c>
      <c r="M47" s="81" t="n">
        <v>1257</v>
      </c>
      <c r="N47" s="78" t="n">
        <f aca="false">SUM(O47:P47)</f>
        <v>865</v>
      </c>
      <c r="O47" s="80" t="n">
        <v>432</v>
      </c>
      <c r="P47" s="81" t="n">
        <v>433</v>
      </c>
      <c r="Q47" s="78" t="n">
        <f aca="false">SUM(R47:S47)</f>
        <v>93</v>
      </c>
      <c r="R47" s="80" t="n">
        <v>50</v>
      </c>
      <c r="S47" s="80" t="n">
        <v>43</v>
      </c>
      <c r="T47" s="13"/>
      <c r="U47" s="52" t="s">
        <v>34</v>
      </c>
    </row>
    <row r="48" s="49" customFormat="true" ht="15.75" hidden="false" customHeight="true" outlineLevel="0" collapsed="false">
      <c r="B48" s="49" t="s">
        <v>35</v>
      </c>
      <c r="D48" s="14"/>
      <c r="E48" s="76" t="n">
        <f aca="false">SUM(H48,K48,N48,Q48)</f>
        <v>6373</v>
      </c>
      <c r="F48" s="77" t="n">
        <f aca="false">SUM(I48,L48,O48,R48)</f>
        <v>3256</v>
      </c>
      <c r="G48" s="77" t="n">
        <f aca="false">SUM(J48,M48,P48,S48)</f>
        <v>3117</v>
      </c>
      <c r="H48" s="78" t="n">
        <f aca="false">SUM(I48:J48)</f>
        <v>2633</v>
      </c>
      <c r="I48" s="80" t="n">
        <v>1348</v>
      </c>
      <c r="J48" s="81" t="n">
        <v>1285</v>
      </c>
      <c r="K48" s="78" t="n">
        <f aca="false">SUM(L48:M48)</f>
        <v>2830</v>
      </c>
      <c r="L48" s="80" t="n">
        <v>1451</v>
      </c>
      <c r="M48" s="81" t="n">
        <v>1379</v>
      </c>
      <c r="N48" s="78" t="n">
        <f aca="false">SUM(O48:P48)</f>
        <v>811</v>
      </c>
      <c r="O48" s="80" t="n">
        <v>419</v>
      </c>
      <c r="P48" s="81" t="n">
        <v>392</v>
      </c>
      <c r="Q48" s="78" t="n">
        <f aca="false">SUM(R48:S48)</f>
        <v>99</v>
      </c>
      <c r="R48" s="80" t="n">
        <v>38</v>
      </c>
      <c r="S48" s="80" t="n">
        <v>61</v>
      </c>
      <c r="U48" s="52" t="s">
        <v>37</v>
      </c>
    </row>
    <row r="49" s="49" customFormat="true" ht="15.75" hidden="false" customHeight="true" outlineLevel="0" collapsed="false">
      <c r="B49" s="49" t="s">
        <v>38</v>
      </c>
      <c r="D49" s="14"/>
      <c r="E49" s="76" t="n">
        <f aca="false">SUM(H49,K49,N49,Q49)</f>
        <v>0</v>
      </c>
      <c r="F49" s="77" t="n">
        <f aca="false">SUM(I49,L49,O49,R49)</f>
        <v>0</v>
      </c>
      <c r="G49" s="77" t="n">
        <f aca="false">SUM(J49,M49,P49,S49)</f>
        <v>0</v>
      </c>
      <c r="H49" s="78" t="n">
        <f aca="false">SUM(I49:J49)</f>
        <v>0</v>
      </c>
      <c r="I49" s="82"/>
      <c r="J49" s="83"/>
      <c r="K49" s="78" t="n">
        <f aca="false">SUM(L49:M49)</f>
        <v>0</v>
      </c>
      <c r="L49" s="82"/>
      <c r="M49" s="83"/>
      <c r="N49" s="78" t="n">
        <f aca="false">SUM(O49:P49)</f>
        <v>0</v>
      </c>
      <c r="O49" s="80"/>
      <c r="P49" s="81"/>
      <c r="Q49" s="78" t="n">
        <f aca="false">SUM(R49:S49)</f>
        <v>0</v>
      </c>
      <c r="R49" s="82"/>
      <c r="S49" s="82"/>
      <c r="U49" s="52" t="s">
        <v>39</v>
      </c>
    </row>
    <row r="50" s="85" customFormat="true" ht="15.75" hidden="false" customHeight="true" outlineLevel="0" collapsed="false">
      <c r="A50" s="84"/>
      <c r="B50" s="85" t="s">
        <v>40</v>
      </c>
      <c r="D50" s="86"/>
      <c r="E50" s="76" t="n">
        <f aca="false">SUM(H50,K50,N50,Q50)</f>
        <v>38662</v>
      </c>
      <c r="F50" s="77" t="n">
        <f aca="false">SUM(I50,L50,O50,R50)</f>
        <v>20041</v>
      </c>
      <c r="G50" s="77" t="n">
        <f aca="false">SUM(J50,M50,P50,S50)</f>
        <v>18621</v>
      </c>
      <c r="H50" s="78" t="n">
        <f aca="false">SUM(I50:J50)</f>
        <v>17772</v>
      </c>
      <c r="I50" s="79" t="n">
        <f aca="false">SUM(I51:I56)</f>
        <v>9334</v>
      </c>
      <c r="J50" s="79" t="n">
        <f aca="false">SUM(J51:J56)</f>
        <v>8438</v>
      </c>
      <c r="K50" s="78" t="n">
        <f aca="false">SUM(L50:M50)</f>
        <v>14671</v>
      </c>
      <c r="L50" s="79" t="n">
        <f aca="false">SUM(L51:L56)</f>
        <v>7449</v>
      </c>
      <c r="M50" s="79" t="n">
        <f aca="false">SUM(M51:M56)</f>
        <v>7222</v>
      </c>
      <c r="N50" s="78" t="n">
        <f aca="false">SUM(O50:P50)</f>
        <v>4648</v>
      </c>
      <c r="O50" s="79" t="n">
        <f aca="false">SUM(O51:O56)</f>
        <v>2465</v>
      </c>
      <c r="P50" s="79" t="n">
        <f aca="false">SUM(P51:P56)</f>
        <v>2183</v>
      </c>
      <c r="Q50" s="78" t="n">
        <f aca="false">SUM(R50:S50)</f>
        <v>1571</v>
      </c>
      <c r="R50" s="79" t="n">
        <f aca="false">SUM(R51:R56)</f>
        <v>793</v>
      </c>
      <c r="S50" s="79" t="n">
        <f aca="false">SUM(S51:S56)</f>
        <v>778</v>
      </c>
      <c r="U50" s="87" t="s">
        <v>41</v>
      </c>
    </row>
    <row r="51" s="49" customFormat="true" ht="15.75" hidden="false" customHeight="true" outlineLevel="0" collapsed="false">
      <c r="B51" s="49" t="s">
        <v>42</v>
      </c>
      <c r="D51" s="14"/>
      <c r="E51" s="76" t="n">
        <f aca="false">SUM(H51,K51,N51,Q51)</f>
        <v>6755</v>
      </c>
      <c r="F51" s="77" t="n">
        <f aca="false">SUM(I51,L51,O51,R51)</f>
        <v>3524</v>
      </c>
      <c r="G51" s="77" t="n">
        <f aca="false">SUM(J51,M51,P51,S51)</f>
        <v>3231</v>
      </c>
      <c r="H51" s="78" t="n">
        <f aca="false">SUM(I51:J51)</f>
        <v>2976</v>
      </c>
      <c r="I51" s="80" t="n">
        <v>1561</v>
      </c>
      <c r="J51" s="81" t="n">
        <v>1415</v>
      </c>
      <c r="K51" s="78" t="n">
        <f aca="false">SUM(L51:M51)</f>
        <v>2648</v>
      </c>
      <c r="L51" s="80" t="n">
        <v>1339</v>
      </c>
      <c r="M51" s="81" t="n">
        <v>1309</v>
      </c>
      <c r="N51" s="78" t="n">
        <f aca="false">SUM(O51:P51)</f>
        <v>873</v>
      </c>
      <c r="O51" s="80" t="n">
        <v>473</v>
      </c>
      <c r="P51" s="81" t="n">
        <v>400</v>
      </c>
      <c r="Q51" s="78" t="n">
        <f aca="false">SUM(R51:S51)</f>
        <v>258</v>
      </c>
      <c r="R51" s="80" t="n">
        <v>151</v>
      </c>
      <c r="S51" s="80" t="n">
        <v>107</v>
      </c>
      <c r="U51" s="52" t="s">
        <v>43</v>
      </c>
    </row>
    <row r="52" s="49" customFormat="true" ht="15.75" hidden="false" customHeight="true" outlineLevel="0" collapsed="false">
      <c r="B52" s="49" t="s">
        <v>44</v>
      </c>
      <c r="D52" s="14"/>
      <c r="E52" s="76" t="n">
        <f aca="false">SUM(H52,K52,N52,Q52)</f>
        <v>6412</v>
      </c>
      <c r="F52" s="77" t="n">
        <f aca="false">SUM(I52,L52,O52,R52)</f>
        <v>3352</v>
      </c>
      <c r="G52" s="77" t="n">
        <f aca="false">SUM(J52,M52,P52,S52)</f>
        <v>3060</v>
      </c>
      <c r="H52" s="78" t="n">
        <f aca="false">SUM(I52:J52)</f>
        <v>2921</v>
      </c>
      <c r="I52" s="80" t="n">
        <v>1545</v>
      </c>
      <c r="J52" s="81" t="n">
        <v>1376</v>
      </c>
      <c r="K52" s="78" t="n">
        <f aca="false">SUM(L52:M52)</f>
        <v>2467</v>
      </c>
      <c r="L52" s="80" t="n">
        <v>1278</v>
      </c>
      <c r="M52" s="81" t="n">
        <v>1189</v>
      </c>
      <c r="N52" s="78" t="n">
        <f aca="false">SUM(O52:P52)</f>
        <v>780</v>
      </c>
      <c r="O52" s="80" t="n">
        <v>406</v>
      </c>
      <c r="P52" s="81" t="n">
        <v>374</v>
      </c>
      <c r="Q52" s="78" t="n">
        <f aca="false">SUM(R52:S52)</f>
        <v>244</v>
      </c>
      <c r="R52" s="80" t="n">
        <v>123</v>
      </c>
      <c r="S52" s="80" t="n">
        <v>121</v>
      </c>
      <c r="U52" s="52" t="s">
        <v>45</v>
      </c>
    </row>
    <row r="53" s="49" customFormat="true" ht="15.75" hidden="false" customHeight="true" outlineLevel="0" collapsed="false">
      <c r="B53" s="49" t="s">
        <v>46</v>
      </c>
      <c r="D53" s="14"/>
      <c r="E53" s="76" t="n">
        <f aca="false">SUM(H53,K53,N53,Q53)</f>
        <v>6226</v>
      </c>
      <c r="F53" s="77" t="n">
        <f aca="false">SUM(I53,L53,O53,R53)</f>
        <v>3258</v>
      </c>
      <c r="G53" s="77" t="n">
        <f aca="false">SUM(J53,M53,P53,S53)</f>
        <v>2968</v>
      </c>
      <c r="H53" s="78" t="n">
        <f aca="false">SUM(I53:J53)</f>
        <v>2841</v>
      </c>
      <c r="I53" s="80" t="n">
        <v>1511</v>
      </c>
      <c r="J53" s="81" t="n">
        <v>1330</v>
      </c>
      <c r="K53" s="78" t="n">
        <f aca="false">SUM(L53:M53)</f>
        <v>2383</v>
      </c>
      <c r="L53" s="80" t="n">
        <v>1221</v>
      </c>
      <c r="M53" s="81" t="n">
        <v>1162</v>
      </c>
      <c r="N53" s="78" t="n">
        <f aca="false">SUM(O53:P53)</f>
        <v>740</v>
      </c>
      <c r="O53" s="80" t="n">
        <v>386</v>
      </c>
      <c r="P53" s="81" t="n">
        <v>354</v>
      </c>
      <c r="Q53" s="78" t="n">
        <f aca="false">SUM(R53:S53)</f>
        <v>262</v>
      </c>
      <c r="R53" s="80" t="n">
        <v>140</v>
      </c>
      <c r="S53" s="80" t="n">
        <v>122</v>
      </c>
      <c r="U53" s="52" t="s">
        <v>47</v>
      </c>
    </row>
    <row r="54" s="49" customFormat="true" ht="15.75" hidden="false" customHeight="true" outlineLevel="0" collapsed="false">
      <c r="B54" s="49" t="s">
        <v>48</v>
      </c>
      <c r="D54" s="14"/>
      <c r="E54" s="76" t="n">
        <f aca="false">SUM(H54,K54,N54,Q54)</f>
        <v>6355</v>
      </c>
      <c r="F54" s="77" t="n">
        <f aca="false">SUM(I54,L54,O54,R54)</f>
        <v>3262</v>
      </c>
      <c r="G54" s="77" t="n">
        <f aca="false">SUM(J54,M54,P54,S54)</f>
        <v>3093</v>
      </c>
      <c r="H54" s="78" t="n">
        <f aca="false">SUM(I54:J54)</f>
        <v>3017</v>
      </c>
      <c r="I54" s="80" t="n">
        <v>1599</v>
      </c>
      <c r="J54" s="81" t="n">
        <v>1418</v>
      </c>
      <c r="K54" s="78" t="n">
        <f aca="false">SUM(L54:M54)</f>
        <v>2355</v>
      </c>
      <c r="L54" s="80" t="n">
        <v>1159</v>
      </c>
      <c r="M54" s="81" t="n">
        <v>1196</v>
      </c>
      <c r="N54" s="78" t="n">
        <f aca="false">SUM(O54:P54)</f>
        <v>733</v>
      </c>
      <c r="O54" s="80" t="n">
        <v>386</v>
      </c>
      <c r="P54" s="81" t="n">
        <v>347</v>
      </c>
      <c r="Q54" s="78" t="n">
        <f aca="false">SUM(R54:S54)</f>
        <v>250</v>
      </c>
      <c r="R54" s="80" t="n">
        <v>118</v>
      </c>
      <c r="S54" s="80" t="n">
        <v>132</v>
      </c>
      <c r="U54" s="52" t="s">
        <v>49</v>
      </c>
    </row>
    <row r="55" s="49" customFormat="true" ht="15.75" hidden="false" customHeight="true" outlineLevel="0" collapsed="false">
      <c r="B55" s="49" t="s">
        <v>50</v>
      </c>
      <c r="D55" s="14"/>
      <c r="E55" s="76" t="n">
        <f aca="false">SUM(H55,K55,N55,Q55)</f>
        <v>6480</v>
      </c>
      <c r="F55" s="77" t="n">
        <f aca="false">SUM(I55,L55,O55,R55)</f>
        <v>3356</v>
      </c>
      <c r="G55" s="77" t="n">
        <f aca="false">SUM(J55,M55,P55,S55)</f>
        <v>3124</v>
      </c>
      <c r="H55" s="78" t="n">
        <f aca="false">SUM(I55:J55)</f>
        <v>2997</v>
      </c>
      <c r="I55" s="80" t="n">
        <v>1585</v>
      </c>
      <c r="J55" s="81" t="n">
        <v>1412</v>
      </c>
      <c r="K55" s="78" t="n">
        <f aca="false">SUM(L55:M55)</f>
        <v>2396</v>
      </c>
      <c r="L55" s="80" t="n">
        <v>1216</v>
      </c>
      <c r="M55" s="81" t="n">
        <v>1180</v>
      </c>
      <c r="N55" s="78" t="n">
        <f aca="false">SUM(O55:P55)</f>
        <v>820</v>
      </c>
      <c r="O55" s="80" t="n">
        <v>429</v>
      </c>
      <c r="P55" s="81" t="n">
        <v>391</v>
      </c>
      <c r="Q55" s="78" t="n">
        <f aca="false">SUM(R55:S55)</f>
        <v>267</v>
      </c>
      <c r="R55" s="80" t="n">
        <v>126</v>
      </c>
      <c r="S55" s="80" t="n">
        <v>141</v>
      </c>
      <c r="U55" s="52" t="s">
        <v>51</v>
      </c>
    </row>
    <row r="56" s="49" customFormat="true" ht="15.75" hidden="false" customHeight="true" outlineLevel="0" collapsed="false">
      <c r="B56" s="49" t="s">
        <v>52</v>
      </c>
      <c r="D56" s="14"/>
      <c r="E56" s="76" t="n">
        <f aca="false">SUM(H56,K56,N56,Q56)</f>
        <v>6434</v>
      </c>
      <c r="F56" s="77" t="n">
        <f aca="false">SUM(I56,L56,O56,R56)</f>
        <v>3289</v>
      </c>
      <c r="G56" s="77" t="n">
        <f aca="false">SUM(J56,M56,P56,S56)</f>
        <v>3145</v>
      </c>
      <c r="H56" s="78" t="n">
        <f aca="false">SUM(I56:J56)</f>
        <v>3020</v>
      </c>
      <c r="I56" s="80" t="n">
        <v>1533</v>
      </c>
      <c r="J56" s="81" t="n">
        <v>1487</v>
      </c>
      <c r="K56" s="78" t="n">
        <f aca="false">SUM(L56:M56)</f>
        <v>2422</v>
      </c>
      <c r="L56" s="80" t="n">
        <v>1236</v>
      </c>
      <c r="M56" s="81" t="n">
        <v>1186</v>
      </c>
      <c r="N56" s="78" t="n">
        <f aca="false">SUM(O56:P56)</f>
        <v>702</v>
      </c>
      <c r="O56" s="80" t="n">
        <v>385</v>
      </c>
      <c r="P56" s="81" t="n">
        <v>317</v>
      </c>
      <c r="Q56" s="78" t="n">
        <f aca="false">SUM(R56:S56)</f>
        <v>290</v>
      </c>
      <c r="R56" s="80" t="n">
        <v>135</v>
      </c>
      <c r="S56" s="80" t="n">
        <v>155</v>
      </c>
      <c r="U56" s="52" t="s">
        <v>53</v>
      </c>
    </row>
    <row r="57" s="55" customFormat="true" ht="15.75" hidden="false" customHeight="true" outlineLevel="0" collapsed="false">
      <c r="B57" s="55" t="s">
        <v>54</v>
      </c>
      <c r="D57" s="56"/>
      <c r="E57" s="76" t="n">
        <f aca="false">SUM(H57,K57,N57,Q57)</f>
        <v>22516</v>
      </c>
      <c r="F57" s="77" t="n">
        <f aca="false">SUM(I57,L57,O57,R57)</f>
        <v>11154</v>
      </c>
      <c r="G57" s="77" t="n">
        <f aca="false">SUM(J57,M57,P57,S57)</f>
        <v>11362</v>
      </c>
      <c r="H57" s="78" t="n">
        <f aca="false">SUM(I57:J57)</f>
        <v>16409</v>
      </c>
      <c r="I57" s="79" t="n">
        <f aca="false">SUM(I58:I60)</f>
        <v>8134</v>
      </c>
      <c r="J57" s="79" t="n">
        <f aca="false">SUM(J58:J60)</f>
        <v>8275</v>
      </c>
      <c r="K57" s="78" t="n">
        <f aca="false">SUM(L57:M57)</f>
        <v>3305</v>
      </c>
      <c r="L57" s="79" t="n">
        <f aca="false">SUM(L58:L60)</f>
        <v>1666</v>
      </c>
      <c r="M57" s="79" t="n">
        <f aca="false">SUM(M58:M60)</f>
        <v>1639</v>
      </c>
      <c r="N57" s="78" t="n">
        <f aca="false">SUM(O57:P57)</f>
        <v>1347</v>
      </c>
      <c r="O57" s="79" t="n">
        <f aca="false">SUM(O58:O60)</f>
        <v>699</v>
      </c>
      <c r="P57" s="79" t="n">
        <f aca="false">SUM(P58:P60)</f>
        <v>648</v>
      </c>
      <c r="Q57" s="78" t="n">
        <f aca="false">SUM(R57:S57)</f>
        <v>1455</v>
      </c>
      <c r="R57" s="79" t="n">
        <f aca="false">SUM(R58:R60)</f>
        <v>655</v>
      </c>
      <c r="S57" s="79" t="n">
        <f aca="false">SUM(S58:S60)</f>
        <v>800</v>
      </c>
      <c r="U57" s="57" t="s">
        <v>55</v>
      </c>
    </row>
    <row r="58" s="49" customFormat="true" ht="15.75" hidden="false" customHeight="true" outlineLevel="0" collapsed="false">
      <c r="B58" s="58" t="s">
        <v>56</v>
      </c>
      <c r="D58" s="14"/>
      <c r="E58" s="76" t="n">
        <f aca="false">SUM(H58,K58,N58,Q58)</f>
        <v>7586</v>
      </c>
      <c r="F58" s="77" t="n">
        <f aca="false">SUM(I58,L58,O58,R58)</f>
        <v>3724</v>
      </c>
      <c r="G58" s="77" t="n">
        <f aca="false">SUM(J58,M58,P58,S58)</f>
        <v>3862</v>
      </c>
      <c r="H58" s="78" t="n">
        <f aca="false">SUM(I58:J58)</f>
        <v>5535</v>
      </c>
      <c r="I58" s="80" t="n">
        <v>2739</v>
      </c>
      <c r="J58" s="81" t="n">
        <v>2796</v>
      </c>
      <c r="K58" s="78" t="n">
        <f aca="false">SUM(L58:M58)</f>
        <v>1070</v>
      </c>
      <c r="L58" s="80" t="n">
        <v>531</v>
      </c>
      <c r="M58" s="81" t="n">
        <v>539</v>
      </c>
      <c r="N58" s="78" t="n">
        <f aca="false">SUM(O58:P58)</f>
        <v>527</v>
      </c>
      <c r="O58" s="80" t="n">
        <v>265</v>
      </c>
      <c r="P58" s="81" t="n">
        <v>262</v>
      </c>
      <c r="Q58" s="78" t="n">
        <f aca="false">SUM(R58:S58)</f>
        <v>454</v>
      </c>
      <c r="R58" s="80" t="n">
        <v>189</v>
      </c>
      <c r="S58" s="81" t="n">
        <v>265</v>
      </c>
      <c r="U58" s="52" t="s">
        <v>57</v>
      </c>
    </row>
    <row r="59" s="49" customFormat="true" ht="15.75" hidden="false" customHeight="true" outlineLevel="0" collapsed="false">
      <c r="B59" s="58" t="s">
        <v>58</v>
      </c>
      <c r="D59" s="14"/>
      <c r="E59" s="76" t="n">
        <f aca="false">SUM(H59,K59,N59,Q59)</f>
        <v>7657</v>
      </c>
      <c r="F59" s="77" t="n">
        <f aca="false">SUM(I59,L59,O59,R59)</f>
        <v>3858</v>
      </c>
      <c r="G59" s="77" t="n">
        <f aca="false">SUM(J59,M59,P59,S59)</f>
        <v>3799</v>
      </c>
      <c r="H59" s="78" t="n">
        <f aca="false">SUM(I59:J59)</f>
        <v>5580</v>
      </c>
      <c r="I59" s="80" t="n">
        <v>2805</v>
      </c>
      <c r="J59" s="81" t="n">
        <v>2775</v>
      </c>
      <c r="K59" s="78" t="n">
        <f aca="false">SUM(L59:M59)</f>
        <v>1058</v>
      </c>
      <c r="L59" s="80" t="n">
        <v>545</v>
      </c>
      <c r="M59" s="81" t="n">
        <v>513</v>
      </c>
      <c r="N59" s="78" t="n">
        <f aca="false">SUM(O59:P59)</f>
        <v>509</v>
      </c>
      <c r="O59" s="80" t="n">
        <v>277</v>
      </c>
      <c r="P59" s="81" t="n">
        <v>232</v>
      </c>
      <c r="Q59" s="78" t="n">
        <f aca="false">SUM(R59:S59)</f>
        <v>510</v>
      </c>
      <c r="R59" s="80" t="n">
        <v>231</v>
      </c>
      <c r="S59" s="81" t="n">
        <v>279</v>
      </c>
      <c r="U59" s="52" t="s">
        <v>59</v>
      </c>
    </row>
    <row r="60" s="49" customFormat="true" ht="15.75" hidden="false" customHeight="true" outlineLevel="0" collapsed="false">
      <c r="B60" s="49" t="s">
        <v>60</v>
      </c>
      <c r="D60" s="14"/>
      <c r="E60" s="76" t="n">
        <f aca="false">SUM(H60,K60,N60,Q60)</f>
        <v>7273</v>
      </c>
      <c r="F60" s="77" t="n">
        <f aca="false">SUM(I60,L60,O60,R60)</f>
        <v>3572</v>
      </c>
      <c r="G60" s="77" t="n">
        <f aca="false">SUM(J60,M60,P60,S60)</f>
        <v>3701</v>
      </c>
      <c r="H60" s="78" t="n">
        <f aca="false">SUM(I60:J60)</f>
        <v>5294</v>
      </c>
      <c r="I60" s="80" t="n">
        <v>2590</v>
      </c>
      <c r="J60" s="81" t="n">
        <v>2704</v>
      </c>
      <c r="K60" s="78" t="n">
        <f aca="false">SUM(L60:M60)</f>
        <v>1177</v>
      </c>
      <c r="L60" s="80" t="n">
        <v>590</v>
      </c>
      <c r="M60" s="81" t="n">
        <v>587</v>
      </c>
      <c r="N60" s="78" t="n">
        <f aca="false">SUM(O60:P60)</f>
        <v>311</v>
      </c>
      <c r="O60" s="80" t="n">
        <v>157</v>
      </c>
      <c r="P60" s="81" t="n">
        <v>154</v>
      </c>
      <c r="Q60" s="78" t="n">
        <f aca="false">SUM(R60:S60)</f>
        <v>491</v>
      </c>
      <c r="R60" s="80" t="n">
        <v>235</v>
      </c>
      <c r="S60" s="81" t="n">
        <v>256</v>
      </c>
      <c r="U60" s="52" t="s">
        <v>61</v>
      </c>
    </row>
    <row r="61" s="55" customFormat="true" ht="15.75" hidden="false" customHeight="true" outlineLevel="0" collapsed="false">
      <c r="B61" s="88" t="s">
        <v>62</v>
      </c>
      <c r="D61" s="56"/>
      <c r="E61" s="76" t="n">
        <f aca="false">SUM(H61,K61,N61,Q61)</f>
        <v>10103</v>
      </c>
      <c r="F61" s="77" t="n">
        <f aca="false">SUM(I61,L61,O61,R61)</f>
        <v>3959</v>
      </c>
      <c r="G61" s="77" t="n">
        <f aca="false">SUM(J61,M61,P61,S61)</f>
        <v>6144</v>
      </c>
      <c r="H61" s="78" t="n">
        <f aca="false">SUM(I61:J61)</f>
        <v>8162</v>
      </c>
      <c r="I61" s="79" t="n">
        <f aca="false">SUM(I62:I64)</f>
        <v>3125</v>
      </c>
      <c r="J61" s="79" t="n">
        <f aca="false">SUM(J62:J64)</f>
        <v>5037</v>
      </c>
      <c r="K61" s="78" t="n">
        <f aca="false">SUM(L61:M61)</f>
        <v>298</v>
      </c>
      <c r="L61" s="79" t="n">
        <f aca="false">SUM(L62:L64)</f>
        <v>134</v>
      </c>
      <c r="M61" s="79" t="n">
        <f aca="false">SUM(M62:M64)</f>
        <v>164</v>
      </c>
      <c r="N61" s="78" t="n">
        <f aca="false">SUM(O61:P61)</f>
        <v>0</v>
      </c>
      <c r="O61" s="79" t="n">
        <f aca="false">SUM(O62:O64)</f>
        <v>0</v>
      </c>
      <c r="P61" s="79" t="n">
        <f aca="false">SUM(P62:P64)</f>
        <v>0</v>
      </c>
      <c r="Q61" s="78" t="n">
        <f aca="false">SUM(R61:S61)</f>
        <v>1643</v>
      </c>
      <c r="R61" s="79" t="n">
        <f aca="false">SUM(R62:R64)</f>
        <v>700</v>
      </c>
      <c r="S61" s="79" t="n">
        <f aca="false">SUM(S62:S64)</f>
        <v>943</v>
      </c>
      <c r="U61" s="88"/>
    </row>
    <row r="62" s="49" customFormat="true" ht="15.75" hidden="false" customHeight="true" outlineLevel="0" collapsed="false">
      <c r="B62" s="49" t="s">
        <v>64</v>
      </c>
      <c r="D62" s="14"/>
      <c r="E62" s="76" t="n">
        <f aca="false">SUM(H62,K62,N62,Q62)</f>
        <v>3768</v>
      </c>
      <c r="F62" s="77" t="n">
        <f aca="false">SUM(I62,L62,O62,R62)</f>
        <v>1494</v>
      </c>
      <c r="G62" s="77" t="n">
        <f aca="false">SUM(J62,M62,P62,S62)</f>
        <v>2274</v>
      </c>
      <c r="H62" s="78" t="n">
        <f aca="false">SUM(I62:J62)</f>
        <v>3046</v>
      </c>
      <c r="I62" s="80" t="n">
        <v>1189</v>
      </c>
      <c r="J62" s="81" t="n">
        <v>1857</v>
      </c>
      <c r="K62" s="78" t="n">
        <f aca="false">SUM(L62:M62)</f>
        <v>139</v>
      </c>
      <c r="L62" s="80" t="n">
        <v>61</v>
      </c>
      <c r="M62" s="81" t="n">
        <v>78</v>
      </c>
      <c r="N62" s="78" t="n">
        <f aca="false">SUM(O62:P62)</f>
        <v>0</v>
      </c>
      <c r="O62" s="80"/>
      <c r="P62" s="81"/>
      <c r="Q62" s="78" t="n">
        <f aca="false">SUM(R62:S62)</f>
        <v>583</v>
      </c>
      <c r="R62" s="80" t="n">
        <v>244</v>
      </c>
      <c r="S62" s="81" t="n">
        <v>339</v>
      </c>
      <c r="U62" s="52" t="s">
        <v>65</v>
      </c>
    </row>
    <row r="63" s="49" customFormat="true" ht="15.75" hidden="false" customHeight="true" outlineLevel="0" collapsed="false">
      <c r="B63" s="58" t="s">
        <v>66</v>
      </c>
      <c r="D63" s="14"/>
      <c r="E63" s="76" t="n">
        <f aca="false">SUM(H63,K63,N63,Q63)</f>
        <v>3338</v>
      </c>
      <c r="F63" s="77" t="n">
        <f aca="false">SUM(I63,L63,O63,R63)</f>
        <v>1324</v>
      </c>
      <c r="G63" s="77" t="n">
        <f aca="false">SUM(J63,M63,P63,S63)</f>
        <v>2014</v>
      </c>
      <c r="H63" s="78" t="n">
        <f aca="false">SUM(I63:J63)</f>
        <v>2738</v>
      </c>
      <c r="I63" s="80" t="n">
        <v>1051</v>
      </c>
      <c r="J63" s="81" t="n">
        <v>1687</v>
      </c>
      <c r="K63" s="78" t="n">
        <f aca="false">SUM(L63:M63)</f>
        <v>87</v>
      </c>
      <c r="L63" s="80" t="n">
        <v>48</v>
      </c>
      <c r="M63" s="81" t="n">
        <v>39</v>
      </c>
      <c r="N63" s="78" t="n">
        <f aca="false">SUM(O63:P63)</f>
        <v>0</v>
      </c>
      <c r="O63" s="80"/>
      <c r="P63" s="81"/>
      <c r="Q63" s="78" t="n">
        <f aca="false">SUM(R63:S63)</f>
        <v>513</v>
      </c>
      <c r="R63" s="80" t="n">
        <v>225</v>
      </c>
      <c r="S63" s="81" t="n">
        <v>288</v>
      </c>
      <c r="U63" s="52" t="s">
        <v>67</v>
      </c>
    </row>
    <row r="64" s="49" customFormat="true" ht="15.75" hidden="false" customHeight="true" outlineLevel="0" collapsed="false">
      <c r="B64" s="49" t="s">
        <v>68</v>
      </c>
      <c r="D64" s="14"/>
      <c r="E64" s="76" t="n">
        <f aca="false">SUM(H64,K64,N64,Q64)</f>
        <v>2997</v>
      </c>
      <c r="F64" s="77" t="n">
        <f aca="false">SUM(I64,L64,O64,R64)</f>
        <v>1141</v>
      </c>
      <c r="G64" s="77" t="n">
        <f aca="false">SUM(J64,M64,P64,S64)</f>
        <v>1856</v>
      </c>
      <c r="H64" s="78" t="n">
        <f aca="false">SUM(I64:J64)</f>
        <v>2378</v>
      </c>
      <c r="I64" s="80" t="n">
        <v>885</v>
      </c>
      <c r="J64" s="81" t="n">
        <v>1493</v>
      </c>
      <c r="K64" s="78" t="n">
        <f aca="false">SUM(L64:M64)</f>
        <v>72</v>
      </c>
      <c r="L64" s="80" t="n">
        <v>25</v>
      </c>
      <c r="M64" s="81" t="n">
        <v>47</v>
      </c>
      <c r="N64" s="78" t="n">
        <f aca="false">SUM(O64:P64)</f>
        <v>0</v>
      </c>
      <c r="O64" s="80"/>
      <c r="P64" s="81"/>
      <c r="Q64" s="78" t="n">
        <f aca="false">SUM(R64:S64)</f>
        <v>547</v>
      </c>
      <c r="R64" s="80" t="n">
        <v>231</v>
      </c>
      <c r="S64" s="81" t="n">
        <v>316</v>
      </c>
      <c r="U64" s="12" t="s">
        <v>69</v>
      </c>
    </row>
    <row r="65" s="49" customFormat="true" ht="3" hidden="false" customHeight="true" outlineLevel="0" collapsed="false">
      <c r="A65" s="23"/>
      <c r="B65" s="23"/>
      <c r="C65" s="23"/>
      <c r="D65" s="23"/>
      <c r="E65" s="63"/>
      <c r="F65" s="24"/>
      <c r="G65" s="89" t="n">
        <f aca="false">SUM(J65,M65,P65,S65)</f>
        <v>0</v>
      </c>
      <c r="H65" s="90" t="n">
        <f aca="false">SUM(I65:J65)</f>
        <v>0</v>
      </c>
      <c r="I65" s="63"/>
      <c r="J65" s="24"/>
      <c r="K65" s="89" t="n">
        <f aca="false">SUM(L65:M65)</f>
        <v>0</v>
      </c>
      <c r="L65" s="63"/>
      <c r="M65" s="24"/>
      <c r="N65" s="90" t="n">
        <f aca="false">SUM(O65:P65)</f>
        <v>0</v>
      </c>
      <c r="O65" s="63" t="s">
        <v>36</v>
      </c>
      <c r="P65" s="24"/>
      <c r="Q65" s="91"/>
      <c r="R65" s="63"/>
      <c r="S65" s="24"/>
      <c r="T65" s="23"/>
      <c r="U65" s="23"/>
    </row>
    <row r="66" s="49" customFormat="true" ht="3" hidden="false" customHeight="true" outlineLevel="0" collapsed="false">
      <c r="G66" s="92"/>
      <c r="H66" s="93"/>
      <c r="K66" s="92"/>
      <c r="N66" s="93"/>
      <c r="Q66" s="94"/>
    </row>
    <row r="67" s="49" customFormat="true" ht="3" hidden="false" customHeight="true" outlineLevel="0" collapsed="false">
      <c r="G67" s="92"/>
      <c r="H67" s="93"/>
      <c r="K67" s="92"/>
      <c r="N67" s="93"/>
      <c r="Q67" s="94"/>
    </row>
    <row r="68" s="49" customFormat="true" ht="3" hidden="false" customHeight="true" outlineLevel="0" collapsed="false">
      <c r="G68" s="92"/>
      <c r="H68" s="93"/>
      <c r="K68" s="92"/>
      <c r="N68" s="93"/>
      <c r="Q68" s="94"/>
    </row>
    <row r="69" s="49" customFormat="true" ht="3" hidden="false" customHeight="true" outlineLevel="0" collapsed="false">
      <c r="G69" s="92"/>
      <c r="H69" s="93"/>
      <c r="K69" s="92"/>
      <c r="N69" s="93"/>
      <c r="Q69" s="94"/>
    </row>
    <row r="70" s="49" customFormat="true" ht="3" hidden="false" customHeight="true" outlineLevel="0" collapsed="false">
      <c r="G70" s="92"/>
      <c r="H70" s="93"/>
      <c r="K70" s="92"/>
      <c r="N70" s="93"/>
      <c r="Q70" s="94"/>
    </row>
    <row r="71" s="49" customFormat="true" ht="3" hidden="false" customHeight="true" outlineLevel="0" collapsed="false">
      <c r="G71" s="92"/>
      <c r="H71" s="93"/>
      <c r="K71" s="92"/>
      <c r="N71" s="93"/>
      <c r="Q71" s="94"/>
    </row>
    <row r="72" s="49" customFormat="true" ht="3" hidden="false" customHeight="true" outlineLevel="0" collapsed="false">
      <c r="G72" s="92"/>
      <c r="H72" s="93"/>
      <c r="K72" s="92"/>
      <c r="N72" s="93"/>
      <c r="Q72" s="94"/>
    </row>
    <row r="73" s="49" customFormat="true" ht="3" hidden="false" customHeight="true" outlineLevel="0" collapsed="false">
      <c r="G73" s="92"/>
      <c r="H73" s="93"/>
      <c r="K73" s="92"/>
      <c r="N73" s="93"/>
      <c r="Q73" s="94"/>
    </row>
    <row r="74" s="49" customFormat="true" ht="3" hidden="false" customHeight="true" outlineLevel="0" collapsed="false">
      <c r="G74" s="92"/>
      <c r="H74" s="93"/>
      <c r="K74" s="92"/>
      <c r="N74" s="93"/>
      <c r="Q74" s="94"/>
    </row>
    <row r="77" s="49" customFormat="true" ht="17.25" hidden="false" customHeight="true" outlineLevel="0" collapsed="false">
      <c r="A77" s="1"/>
      <c r="B77" s="95" t="s">
        <v>77</v>
      </c>
      <c r="C77" s="95"/>
      <c r="D77" s="95"/>
      <c r="E77" s="10" t="s">
        <v>9</v>
      </c>
      <c r="F77" s="68" t="s">
        <v>24</v>
      </c>
      <c r="G77" s="69" t="s">
        <v>25</v>
      </c>
      <c r="H77" s="10" t="s">
        <v>9</v>
      </c>
      <c r="I77" s="10" t="s">
        <v>24</v>
      </c>
      <c r="J77" s="69" t="s">
        <v>25</v>
      </c>
      <c r="K77" s="10" t="s">
        <v>9</v>
      </c>
      <c r="L77" s="10" t="s">
        <v>24</v>
      </c>
      <c r="M77" s="69" t="s">
        <v>25</v>
      </c>
      <c r="N77" s="10" t="s">
        <v>9</v>
      </c>
      <c r="O77" s="70" t="s">
        <v>24</v>
      </c>
      <c r="P77" s="69" t="s">
        <v>25</v>
      </c>
      <c r="Q77" s="10" t="s">
        <v>9</v>
      </c>
      <c r="R77" s="10" t="s">
        <v>24</v>
      </c>
      <c r="S77" s="71" t="s">
        <v>25</v>
      </c>
      <c r="T77" s="72"/>
      <c r="U77" s="72"/>
    </row>
    <row r="78" s="49" customFormat="true" ht="17.25" hidden="false" customHeight="true" outlineLevel="0" collapsed="false">
      <c r="A78" s="1"/>
      <c r="B78" s="73"/>
      <c r="C78" s="73"/>
      <c r="D78" s="74"/>
      <c r="E78" s="34" t="s">
        <v>13</v>
      </c>
      <c r="F78" s="35" t="s">
        <v>26</v>
      </c>
      <c r="G78" s="35" t="s">
        <v>27</v>
      </c>
      <c r="H78" s="34" t="s">
        <v>13</v>
      </c>
      <c r="I78" s="34" t="s">
        <v>26</v>
      </c>
      <c r="J78" s="35" t="s">
        <v>27</v>
      </c>
      <c r="K78" s="34" t="s">
        <v>13</v>
      </c>
      <c r="L78" s="34" t="s">
        <v>26</v>
      </c>
      <c r="M78" s="35" t="s">
        <v>27</v>
      </c>
      <c r="N78" s="34" t="s">
        <v>13</v>
      </c>
      <c r="O78" s="34" t="s">
        <v>26</v>
      </c>
      <c r="P78" s="35" t="s">
        <v>27</v>
      </c>
      <c r="Q78" s="34" t="s">
        <v>13</v>
      </c>
      <c r="R78" s="34" t="s">
        <v>26</v>
      </c>
      <c r="S78" s="36" t="s">
        <v>27</v>
      </c>
      <c r="T78" s="73"/>
      <c r="U78" s="73"/>
    </row>
    <row r="79" s="49" customFormat="true" ht="3" hidden="false" customHeight="true" outlineLevel="0" collapsed="false">
      <c r="A79" s="37"/>
      <c r="B79" s="37"/>
      <c r="C79" s="37"/>
      <c r="D79" s="38"/>
      <c r="E79" s="32"/>
      <c r="F79" s="31"/>
      <c r="G79" s="31"/>
      <c r="H79" s="32"/>
      <c r="I79" s="32"/>
      <c r="J79" s="31"/>
      <c r="K79" s="75"/>
      <c r="L79" s="32"/>
      <c r="M79" s="31"/>
      <c r="N79" s="32"/>
      <c r="O79" s="32"/>
      <c r="P79" s="31"/>
      <c r="Q79" s="32"/>
      <c r="R79" s="32"/>
      <c r="S79" s="33"/>
      <c r="T79" s="17"/>
    </row>
    <row r="80" s="49" customFormat="true" ht="15.75" hidden="false" customHeight="true" outlineLevel="0" collapsed="false">
      <c r="A80" s="39" t="s">
        <v>28</v>
      </c>
      <c r="B80" s="39"/>
      <c r="C80" s="39"/>
      <c r="D80" s="39"/>
      <c r="E80" s="76" t="n">
        <f aca="false">SUM(H80,K80)</f>
        <v>29714</v>
      </c>
      <c r="F80" s="40" t="n">
        <f aca="false">SUM(I80,L80)</f>
        <v>15503</v>
      </c>
      <c r="G80" s="40" t="n">
        <f aca="false">SUM(J80,M80)</f>
        <v>14211</v>
      </c>
      <c r="H80" s="78" t="n">
        <f aca="false">SUM(I80:J80)</f>
        <v>25029</v>
      </c>
      <c r="I80" s="40" t="n">
        <f aca="false">SUM(I81,I86,I93)</f>
        <v>13181</v>
      </c>
      <c r="J80" s="40" t="n">
        <f aca="false">SUM(J81,J86,J93)</f>
        <v>11848</v>
      </c>
      <c r="K80" s="78" t="n">
        <f aca="false">SUM(L80:M80)</f>
        <v>4685</v>
      </c>
      <c r="L80" s="40" t="n">
        <f aca="false">SUM(L81,L86,L93)</f>
        <v>2322</v>
      </c>
      <c r="M80" s="40" t="n">
        <f aca="false">SUM(M81,M86,M93)</f>
        <v>2363</v>
      </c>
      <c r="N80" s="40"/>
      <c r="O80" s="40"/>
      <c r="P80" s="40"/>
      <c r="Q80" s="40"/>
      <c r="R80" s="40"/>
      <c r="S80" s="40"/>
      <c r="T80" s="41" t="s">
        <v>13</v>
      </c>
      <c r="U80" s="41"/>
      <c r="V80" s="18"/>
    </row>
    <row r="81" s="55" customFormat="true" ht="15.75" hidden="false" customHeight="true" outlineLevel="0" collapsed="false">
      <c r="A81" s="43"/>
      <c r="B81" s="43" t="s">
        <v>29</v>
      </c>
      <c r="C81" s="43"/>
      <c r="D81" s="44"/>
      <c r="E81" s="76" t="n">
        <f aca="false">SUM(H81,K81)</f>
        <v>7078</v>
      </c>
      <c r="F81" s="77" t="n">
        <f aca="false">SUM(I81,L81,O81,R81)</f>
        <v>3660</v>
      </c>
      <c r="G81" s="77" t="n">
        <f aca="false">SUM(J81,M81,P81,S81)</f>
        <v>3418</v>
      </c>
      <c r="H81" s="78" t="n">
        <f aca="false">SUM(I81:J81)</f>
        <v>5484</v>
      </c>
      <c r="I81" s="79" t="n">
        <f aca="false">SUM(I82:I85)</f>
        <v>2854</v>
      </c>
      <c r="J81" s="79" t="n">
        <f aca="false">SUM(J82:J85)</f>
        <v>2630</v>
      </c>
      <c r="K81" s="78" t="n">
        <f aca="false">SUM(L81:M81)</f>
        <v>1594</v>
      </c>
      <c r="L81" s="79" t="n">
        <f aca="false">SUM(L82:L85)</f>
        <v>806</v>
      </c>
      <c r="M81" s="79" t="n">
        <f aca="false">SUM(M82:M85)</f>
        <v>788</v>
      </c>
      <c r="N81" s="40"/>
      <c r="O81" s="40"/>
      <c r="P81" s="40"/>
      <c r="Q81" s="40"/>
      <c r="R81" s="40"/>
      <c r="S81" s="40"/>
      <c r="T81" s="41"/>
      <c r="U81" s="46" t="s">
        <v>30</v>
      </c>
      <c r="V81" s="47"/>
    </row>
    <row r="82" s="49" customFormat="true" ht="15.75" hidden="false" customHeight="true" outlineLevel="0" collapsed="false">
      <c r="B82" s="49" t="s">
        <v>31</v>
      </c>
      <c r="D82" s="14"/>
      <c r="E82" s="76" t="n">
        <f aca="false">SUM(H82,K82,N82,Q82)</f>
        <v>481</v>
      </c>
      <c r="F82" s="77" t="n">
        <f aca="false">SUM(I82,L82,O82,R82)</f>
        <v>239</v>
      </c>
      <c r="G82" s="77" t="n">
        <f aca="false">SUM(J82,M82,P82,S82)</f>
        <v>242</v>
      </c>
      <c r="H82" s="78" t="n">
        <f aca="false">SUM(I82:J82)</f>
        <v>0</v>
      </c>
      <c r="I82" s="51"/>
      <c r="J82" s="50"/>
      <c r="K82" s="78" t="n">
        <f aca="false">SUM(L82:M82)</f>
        <v>481</v>
      </c>
      <c r="L82" s="51" t="n">
        <v>239</v>
      </c>
      <c r="M82" s="50" t="n">
        <v>242</v>
      </c>
      <c r="N82" s="40"/>
      <c r="O82" s="51"/>
      <c r="P82" s="50"/>
      <c r="Q82" s="40"/>
      <c r="R82" s="51"/>
      <c r="S82" s="51"/>
      <c r="T82" s="13"/>
      <c r="U82" s="52" t="s">
        <v>32</v>
      </c>
    </row>
    <row r="83" s="49" customFormat="true" ht="15.75" hidden="false" customHeight="true" outlineLevel="0" collapsed="false">
      <c r="B83" s="49" t="s">
        <v>33</v>
      </c>
      <c r="D83" s="14"/>
      <c r="E83" s="76" t="n">
        <f aca="false">SUM(H83,K83,N83,Q83)</f>
        <v>3297</v>
      </c>
      <c r="F83" s="77" t="n">
        <f aca="false">SUM(I83,L83,O83,R83)</f>
        <v>1722</v>
      </c>
      <c r="G83" s="77" t="n">
        <f aca="false">SUM(J83,M83,P83,S83)</f>
        <v>1575</v>
      </c>
      <c r="H83" s="78" t="n">
        <f aca="false">SUM(I83:J83)</f>
        <v>2735</v>
      </c>
      <c r="I83" s="51" t="n">
        <v>1429</v>
      </c>
      <c r="J83" s="50" t="n">
        <v>1306</v>
      </c>
      <c r="K83" s="78" t="n">
        <f aca="false">SUM(L83:M83)</f>
        <v>562</v>
      </c>
      <c r="L83" s="51" t="n">
        <v>293</v>
      </c>
      <c r="M83" s="50" t="n">
        <v>269</v>
      </c>
      <c r="N83" s="40"/>
      <c r="O83" s="51"/>
      <c r="P83" s="50"/>
      <c r="Q83" s="40"/>
      <c r="R83" s="51"/>
      <c r="S83" s="51"/>
      <c r="T83" s="13"/>
      <c r="U83" s="52" t="s">
        <v>34</v>
      </c>
    </row>
    <row r="84" s="49" customFormat="true" ht="15.75" hidden="false" customHeight="true" outlineLevel="0" collapsed="false">
      <c r="B84" s="49" t="s">
        <v>35</v>
      </c>
      <c r="D84" s="14"/>
      <c r="E84" s="76" t="n">
        <f aca="false">SUM(H84,K84,N84,Q84)</f>
        <v>3300</v>
      </c>
      <c r="F84" s="77" t="n">
        <f aca="false">SUM(I84,L84,O84,R84)</f>
        <v>1699</v>
      </c>
      <c r="G84" s="77" t="n">
        <f aca="false">SUM(J84,M84,P84,S84)</f>
        <v>1601</v>
      </c>
      <c r="H84" s="78" t="n">
        <f aca="false">SUM(I84:J84)</f>
        <v>2749</v>
      </c>
      <c r="I84" s="51" t="n">
        <v>1425</v>
      </c>
      <c r="J84" s="50" t="n">
        <v>1324</v>
      </c>
      <c r="K84" s="78" t="n">
        <f aca="false">SUM(L84:M84)</f>
        <v>551</v>
      </c>
      <c r="L84" s="51" t="n">
        <v>274</v>
      </c>
      <c r="M84" s="50" t="n">
        <v>277</v>
      </c>
      <c r="N84" s="40"/>
      <c r="O84" s="51"/>
      <c r="P84" s="50"/>
      <c r="Q84" s="40"/>
      <c r="R84" s="51"/>
      <c r="S84" s="51"/>
      <c r="U84" s="52" t="s">
        <v>37</v>
      </c>
    </row>
    <row r="85" s="49" customFormat="true" ht="15.75" hidden="false" customHeight="true" outlineLevel="0" collapsed="false">
      <c r="B85" s="49" t="s">
        <v>38</v>
      </c>
      <c r="D85" s="14"/>
      <c r="E85" s="76" t="n">
        <f aca="false">SUM(H85,K85,N85,Q85)</f>
        <v>0</v>
      </c>
      <c r="F85" s="77" t="n">
        <f aca="false">SUM(I85,L85,O85,R85)</f>
        <v>0</v>
      </c>
      <c r="G85" s="77" t="n">
        <f aca="false">SUM(J85,M85,P85,S85)</f>
        <v>0</v>
      </c>
      <c r="H85" s="40"/>
      <c r="I85" s="53"/>
      <c r="J85" s="54"/>
      <c r="K85" s="40"/>
      <c r="L85" s="53"/>
      <c r="M85" s="54"/>
      <c r="N85" s="40"/>
      <c r="O85" s="51"/>
      <c r="P85" s="50"/>
      <c r="Q85" s="40"/>
      <c r="R85" s="53"/>
      <c r="S85" s="53"/>
      <c r="U85" s="52" t="s">
        <v>39</v>
      </c>
    </row>
    <row r="86" s="85" customFormat="true" ht="15.75" hidden="false" customHeight="true" outlineLevel="0" collapsed="false">
      <c r="B86" s="85" t="s">
        <v>40</v>
      </c>
      <c r="D86" s="86"/>
      <c r="E86" s="76" t="n">
        <f aca="false">SUM(H86,K86,N86,Q86)</f>
        <v>18901</v>
      </c>
      <c r="F86" s="77" t="n">
        <f aca="false">SUM(I86,L86,O86,R86)</f>
        <v>9872</v>
      </c>
      <c r="G86" s="77" t="n">
        <f aca="false">SUM(J86,M86,P86,S86)</f>
        <v>9029</v>
      </c>
      <c r="H86" s="78" t="n">
        <f aca="false">SUM(I86:J86)</f>
        <v>16476</v>
      </c>
      <c r="I86" s="79" t="n">
        <f aca="false">SUM(I87:I92)</f>
        <v>8676</v>
      </c>
      <c r="J86" s="79" t="n">
        <f aca="false">SUM(J87:J92)</f>
        <v>7800</v>
      </c>
      <c r="K86" s="78" t="n">
        <f aca="false">SUM(L86:M86)</f>
        <v>2425</v>
      </c>
      <c r="L86" s="79" t="n">
        <f aca="false">SUM(L87:L92)</f>
        <v>1196</v>
      </c>
      <c r="M86" s="79" t="n">
        <f aca="false">SUM(M87:M92)</f>
        <v>1229</v>
      </c>
      <c r="N86" s="40"/>
      <c r="O86" s="40"/>
      <c r="P86" s="40"/>
      <c r="Q86" s="40"/>
      <c r="R86" s="40"/>
      <c r="S86" s="40"/>
      <c r="U86" s="87" t="s">
        <v>41</v>
      </c>
    </row>
    <row r="87" s="49" customFormat="true" ht="15.75" hidden="false" customHeight="true" outlineLevel="0" collapsed="false">
      <c r="B87" s="49" t="s">
        <v>42</v>
      </c>
      <c r="D87" s="14"/>
      <c r="E87" s="76" t="n">
        <f aca="false">SUM(H87,K87,N87,Q87)</f>
        <v>3290</v>
      </c>
      <c r="F87" s="77" t="n">
        <f aca="false">SUM(I87,L87,O87,R87)</f>
        <v>1700</v>
      </c>
      <c r="G87" s="77" t="n">
        <f aca="false">SUM(J87,M87,P87,S87)</f>
        <v>1590</v>
      </c>
      <c r="H87" s="78" t="n">
        <f aca="false">SUM(I87:J87)</f>
        <v>2809</v>
      </c>
      <c r="I87" s="51" t="n">
        <v>1466</v>
      </c>
      <c r="J87" s="50" t="n">
        <v>1343</v>
      </c>
      <c r="K87" s="78" t="n">
        <f aca="false">SUM(L87:M87)</f>
        <v>481</v>
      </c>
      <c r="L87" s="51" t="n">
        <v>234</v>
      </c>
      <c r="M87" s="50" t="n">
        <v>247</v>
      </c>
      <c r="N87" s="40"/>
      <c r="O87" s="51"/>
      <c r="P87" s="50"/>
      <c r="Q87" s="40"/>
      <c r="R87" s="51"/>
      <c r="S87" s="51"/>
      <c r="U87" s="52" t="s">
        <v>43</v>
      </c>
    </row>
    <row r="88" s="49" customFormat="true" ht="15.75" hidden="false" customHeight="true" outlineLevel="0" collapsed="false">
      <c r="B88" s="49" t="s">
        <v>44</v>
      </c>
      <c r="D88" s="14"/>
      <c r="E88" s="76" t="n">
        <f aca="false">SUM(H88,K88,N88,Q88)</f>
        <v>3152</v>
      </c>
      <c r="F88" s="77" t="n">
        <f aca="false">SUM(I88,L88,O88,R88)</f>
        <v>1642</v>
      </c>
      <c r="G88" s="77" t="n">
        <f aca="false">SUM(J88,M88,P88,S88)</f>
        <v>1510</v>
      </c>
      <c r="H88" s="78" t="n">
        <f aca="false">SUM(I88:J88)</f>
        <v>2727</v>
      </c>
      <c r="I88" s="51" t="n">
        <v>1429</v>
      </c>
      <c r="J88" s="50" t="n">
        <v>1298</v>
      </c>
      <c r="K88" s="78" t="n">
        <f aca="false">SUM(L88:M88)</f>
        <v>425</v>
      </c>
      <c r="L88" s="51" t="n">
        <v>213</v>
      </c>
      <c r="M88" s="50" t="n">
        <v>212</v>
      </c>
      <c r="N88" s="40"/>
      <c r="O88" s="51"/>
      <c r="P88" s="50"/>
      <c r="Q88" s="40"/>
      <c r="R88" s="51"/>
      <c r="S88" s="51"/>
      <c r="U88" s="52" t="s">
        <v>45</v>
      </c>
    </row>
    <row r="89" s="49" customFormat="true" ht="15.75" hidden="false" customHeight="true" outlineLevel="0" collapsed="false">
      <c r="B89" s="49" t="s">
        <v>46</v>
      </c>
      <c r="D89" s="14"/>
      <c r="E89" s="76" t="n">
        <f aca="false">SUM(H89,K89,N89,Q89)</f>
        <v>3109</v>
      </c>
      <c r="F89" s="77" t="n">
        <f aca="false">SUM(I89,L89,O89,R89)</f>
        <v>1640</v>
      </c>
      <c r="G89" s="77" t="n">
        <f aca="false">SUM(J89,M89,P89,S89)</f>
        <v>1469</v>
      </c>
      <c r="H89" s="78" t="n">
        <f aca="false">SUM(I89:J89)</f>
        <v>2687</v>
      </c>
      <c r="I89" s="51" t="n">
        <v>1443</v>
      </c>
      <c r="J89" s="50" t="n">
        <v>1244</v>
      </c>
      <c r="K89" s="78" t="n">
        <f aca="false">SUM(L89:M89)</f>
        <v>422</v>
      </c>
      <c r="L89" s="51" t="n">
        <v>197</v>
      </c>
      <c r="M89" s="50" t="n">
        <v>225</v>
      </c>
      <c r="N89" s="40"/>
      <c r="O89" s="51"/>
      <c r="P89" s="50"/>
      <c r="Q89" s="40"/>
      <c r="R89" s="51"/>
      <c r="S89" s="51"/>
      <c r="U89" s="52" t="s">
        <v>47</v>
      </c>
    </row>
    <row r="90" s="49" customFormat="true" ht="15.75" hidden="false" customHeight="true" outlineLevel="0" collapsed="false">
      <c r="B90" s="49" t="s">
        <v>48</v>
      </c>
      <c r="D90" s="14"/>
      <c r="E90" s="76" t="n">
        <f aca="false">SUM(H90,K90,N90,Q90)</f>
        <v>3156</v>
      </c>
      <c r="F90" s="77" t="n">
        <f aca="false">SUM(I90,L90,O90,R90)</f>
        <v>1672</v>
      </c>
      <c r="G90" s="77" t="n">
        <f aca="false">SUM(J90,M90,P90,S90)</f>
        <v>1484</v>
      </c>
      <c r="H90" s="78" t="n">
        <f aca="false">SUM(I90:J90)</f>
        <v>2754</v>
      </c>
      <c r="I90" s="51" t="n">
        <v>1452</v>
      </c>
      <c r="J90" s="50" t="n">
        <v>1302</v>
      </c>
      <c r="K90" s="78" t="n">
        <f aca="false">SUM(L90:M90)</f>
        <v>402</v>
      </c>
      <c r="L90" s="51" t="n">
        <v>220</v>
      </c>
      <c r="M90" s="50" t="n">
        <v>182</v>
      </c>
      <c r="N90" s="40"/>
      <c r="O90" s="51"/>
      <c r="P90" s="50"/>
      <c r="Q90" s="40"/>
      <c r="R90" s="51"/>
      <c r="S90" s="51"/>
      <c r="U90" s="52" t="s">
        <v>49</v>
      </c>
    </row>
    <row r="91" s="49" customFormat="true" ht="15.75" hidden="false" customHeight="true" outlineLevel="0" collapsed="false">
      <c r="B91" s="49" t="s">
        <v>50</v>
      </c>
      <c r="D91" s="14"/>
      <c r="E91" s="76" t="n">
        <f aca="false">SUM(H91,K91,N91,Q91)</f>
        <v>3085</v>
      </c>
      <c r="F91" s="77" t="n">
        <f aca="false">SUM(I91,L91,O91,R91)</f>
        <v>1583</v>
      </c>
      <c r="G91" s="77" t="n">
        <f aca="false">SUM(J91,M91,P91,S91)</f>
        <v>1502</v>
      </c>
      <c r="H91" s="78" t="n">
        <f aca="false">SUM(I91:J91)</f>
        <v>2703</v>
      </c>
      <c r="I91" s="51" t="n">
        <v>1408</v>
      </c>
      <c r="J91" s="50" t="n">
        <v>1295</v>
      </c>
      <c r="K91" s="78" t="n">
        <f aca="false">SUM(L91:M91)</f>
        <v>382</v>
      </c>
      <c r="L91" s="51" t="n">
        <v>175</v>
      </c>
      <c r="M91" s="50" t="n">
        <v>207</v>
      </c>
      <c r="N91" s="40"/>
      <c r="O91" s="51"/>
      <c r="P91" s="50"/>
      <c r="Q91" s="40"/>
      <c r="R91" s="51"/>
      <c r="S91" s="51"/>
      <c r="U91" s="52" t="s">
        <v>51</v>
      </c>
    </row>
    <row r="92" s="49" customFormat="true" ht="15.75" hidden="false" customHeight="true" outlineLevel="0" collapsed="false">
      <c r="B92" s="49" t="s">
        <v>52</v>
      </c>
      <c r="D92" s="14"/>
      <c r="E92" s="76" t="n">
        <f aca="false">SUM(H92,K92,N92,Q92)</f>
        <v>3109</v>
      </c>
      <c r="F92" s="77" t="n">
        <f aca="false">SUM(I92,L92,O92,R92)</f>
        <v>1635</v>
      </c>
      <c r="G92" s="77" t="n">
        <f aca="false">SUM(J92,M92,P92,S92)</f>
        <v>1474</v>
      </c>
      <c r="H92" s="78" t="n">
        <f aca="false">SUM(I92:J92)</f>
        <v>2796</v>
      </c>
      <c r="I92" s="51" t="n">
        <v>1478</v>
      </c>
      <c r="J92" s="50" t="n">
        <v>1318</v>
      </c>
      <c r="K92" s="78" t="n">
        <f aca="false">SUM(L92:M92)</f>
        <v>313</v>
      </c>
      <c r="L92" s="51" t="n">
        <v>157</v>
      </c>
      <c r="M92" s="50" t="n">
        <v>156</v>
      </c>
      <c r="N92" s="40"/>
      <c r="O92" s="51"/>
      <c r="P92" s="50"/>
      <c r="Q92" s="40"/>
      <c r="R92" s="51"/>
      <c r="S92" s="51"/>
      <c r="U92" s="52" t="s">
        <v>53</v>
      </c>
    </row>
    <row r="93" s="55" customFormat="true" ht="15.75" hidden="false" customHeight="true" outlineLevel="0" collapsed="false">
      <c r="B93" s="55" t="s">
        <v>54</v>
      </c>
      <c r="D93" s="56"/>
      <c r="E93" s="76" t="n">
        <f aca="false">SUM(H93,K93,N93,Q93)</f>
        <v>3735</v>
      </c>
      <c r="F93" s="77" t="n">
        <f aca="false">SUM(I93,L93,O93,R93)</f>
        <v>1971</v>
      </c>
      <c r="G93" s="77" t="n">
        <f aca="false">SUM(J93,M93,P93,S93)</f>
        <v>1764</v>
      </c>
      <c r="H93" s="78" t="n">
        <f aca="false">SUM(I93:J93)</f>
        <v>3069</v>
      </c>
      <c r="I93" s="79" t="n">
        <f aca="false">SUM(I94:I96)</f>
        <v>1651</v>
      </c>
      <c r="J93" s="79" t="n">
        <f aca="false">SUM(J94:J96)</f>
        <v>1418</v>
      </c>
      <c r="K93" s="78" t="n">
        <f aca="false">SUM(L93:M93)</f>
        <v>666</v>
      </c>
      <c r="L93" s="79" t="n">
        <f aca="false">SUM(L94:L99)</f>
        <v>320</v>
      </c>
      <c r="M93" s="79" t="n">
        <f aca="false">SUM(M94:M99)</f>
        <v>346</v>
      </c>
      <c r="N93" s="40"/>
      <c r="O93" s="40"/>
      <c r="P93" s="40"/>
      <c r="Q93" s="40"/>
      <c r="R93" s="40"/>
      <c r="S93" s="40"/>
      <c r="U93" s="57" t="s">
        <v>55</v>
      </c>
    </row>
    <row r="94" s="49" customFormat="true" ht="15.75" hidden="false" customHeight="true" outlineLevel="0" collapsed="false">
      <c r="B94" s="58" t="s">
        <v>56</v>
      </c>
      <c r="D94" s="14"/>
      <c r="E94" s="76" t="n">
        <f aca="false">SUM(H94,K94,N94,Q94)</f>
        <v>1300</v>
      </c>
      <c r="F94" s="77" t="n">
        <f aca="false">SUM(I94,L94,O94,R94)</f>
        <v>699</v>
      </c>
      <c r="G94" s="77" t="n">
        <f aca="false">SUM(J94,M94,P94,S94)</f>
        <v>601</v>
      </c>
      <c r="H94" s="78" t="n">
        <f aca="false">SUM(I94:J94)</f>
        <v>1075</v>
      </c>
      <c r="I94" s="40" t="n">
        <v>586</v>
      </c>
      <c r="J94" s="40" t="n">
        <v>489</v>
      </c>
      <c r="K94" s="78" t="n">
        <f aca="false">SUM(L94:M94)</f>
        <v>225</v>
      </c>
      <c r="L94" s="40" t="n">
        <v>113</v>
      </c>
      <c r="M94" s="40" t="n">
        <v>112</v>
      </c>
      <c r="N94" s="40"/>
      <c r="O94" s="51"/>
      <c r="P94" s="50"/>
      <c r="Q94" s="40"/>
      <c r="R94" s="51"/>
      <c r="S94" s="50"/>
      <c r="U94" s="52" t="s">
        <v>57</v>
      </c>
    </row>
    <row r="95" s="49" customFormat="true" ht="15.75" hidden="false" customHeight="true" outlineLevel="0" collapsed="false">
      <c r="B95" s="58" t="s">
        <v>58</v>
      </c>
      <c r="D95" s="14"/>
      <c r="E95" s="76" t="n">
        <f aca="false">SUM(H95,K95,N95,Q95)</f>
        <v>1313</v>
      </c>
      <c r="F95" s="77" t="n">
        <f aca="false">SUM(I95,L95,O95,R95)</f>
        <v>700</v>
      </c>
      <c r="G95" s="77" t="n">
        <f aca="false">SUM(J95,M95,P95,S95)</f>
        <v>613</v>
      </c>
      <c r="H95" s="78" t="n">
        <f aca="false">SUM(I95:J95)</f>
        <v>1064</v>
      </c>
      <c r="I95" s="51" t="n">
        <v>575</v>
      </c>
      <c r="J95" s="50" t="n">
        <v>489</v>
      </c>
      <c r="K95" s="78" t="n">
        <f aca="false">SUM(L95:M95)</f>
        <v>249</v>
      </c>
      <c r="L95" s="51" t="n">
        <v>125</v>
      </c>
      <c r="M95" s="50" t="n">
        <v>124</v>
      </c>
      <c r="N95" s="40"/>
      <c r="O95" s="51"/>
      <c r="P95" s="50"/>
      <c r="Q95" s="40"/>
      <c r="R95" s="51"/>
      <c r="S95" s="50"/>
      <c r="U95" s="52" t="s">
        <v>59</v>
      </c>
    </row>
    <row r="96" s="49" customFormat="true" ht="15.75" hidden="false" customHeight="true" outlineLevel="0" collapsed="false">
      <c r="B96" s="49" t="s">
        <v>60</v>
      </c>
      <c r="D96" s="14"/>
      <c r="E96" s="76" t="n">
        <f aca="false">SUM(H96,K96,N96,Q96)</f>
        <v>1122</v>
      </c>
      <c r="F96" s="77" t="n">
        <f aca="false">SUM(I96,L96,O96,R96)</f>
        <v>572</v>
      </c>
      <c r="G96" s="77" t="n">
        <f aca="false">SUM(J96,M96,P96,S96)</f>
        <v>550</v>
      </c>
      <c r="H96" s="78" t="n">
        <f aca="false">SUM(I96:J96)</f>
        <v>930</v>
      </c>
      <c r="I96" s="51" t="n">
        <v>490</v>
      </c>
      <c r="J96" s="50" t="n">
        <v>440</v>
      </c>
      <c r="K96" s="78" t="n">
        <f aca="false">SUM(L96:M96)</f>
        <v>192</v>
      </c>
      <c r="L96" s="51" t="n">
        <v>82</v>
      </c>
      <c r="M96" s="50" t="n">
        <v>110</v>
      </c>
      <c r="N96" s="40"/>
      <c r="O96" s="51"/>
      <c r="P96" s="50"/>
      <c r="Q96" s="40"/>
      <c r="R96" s="51"/>
      <c r="S96" s="50"/>
      <c r="U96" s="52" t="s">
        <v>61</v>
      </c>
    </row>
    <row r="97" s="55" customFormat="true" ht="15.75" hidden="false" customHeight="true" outlineLevel="0" collapsed="false">
      <c r="B97" s="88" t="s">
        <v>62</v>
      </c>
      <c r="D97" s="56"/>
      <c r="E97" s="76" t="n">
        <f aca="false">SUM(H97,K97,N97,Q97)</f>
        <v>0</v>
      </c>
      <c r="F97" s="77" t="n">
        <f aca="false">SUM(I97,L97,O97,R97)</f>
        <v>0</v>
      </c>
      <c r="G97" s="77" t="n">
        <f aca="false">SUM(J97,M97,P97,S97)</f>
        <v>0</v>
      </c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U97" s="88"/>
    </row>
    <row r="98" s="49" customFormat="true" ht="15.75" hidden="false" customHeight="true" outlineLevel="0" collapsed="false">
      <c r="B98" s="49" t="s">
        <v>64</v>
      </c>
      <c r="D98" s="14"/>
      <c r="E98" s="76" t="n">
        <f aca="false">SUM(H98,K98,N98,Q98)</f>
        <v>0</v>
      </c>
      <c r="F98" s="77" t="n">
        <f aca="false">SUM(I98,L98,O98,R98)</f>
        <v>0</v>
      </c>
      <c r="G98" s="77" t="n">
        <f aca="false">SUM(J98,M98,P98,S98)</f>
        <v>0</v>
      </c>
      <c r="H98" s="40"/>
      <c r="I98" s="51"/>
      <c r="J98" s="50"/>
      <c r="K98" s="40"/>
      <c r="L98" s="51"/>
      <c r="M98" s="50"/>
      <c r="N98" s="40"/>
      <c r="O98" s="51"/>
      <c r="P98" s="50"/>
      <c r="Q98" s="40"/>
      <c r="R98" s="51"/>
      <c r="S98" s="50"/>
      <c r="U98" s="52" t="s">
        <v>65</v>
      </c>
    </row>
    <row r="99" s="49" customFormat="true" ht="15.75" hidden="false" customHeight="true" outlineLevel="0" collapsed="false">
      <c r="B99" s="58" t="s">
        <v>66</v>
      </c>
      <c r="D99" s="14"/>
      <c r="E99" s="76" t="n">
        <f aca="false">SUM(H99,K99,N99,Q99)</f>
        <v>0</v>
      </c>
      <c r="F99" s="77" t="n">
        <f aca="false">SUM(I99,L99,O99,R99)</f>
        <v>0</v>
      </c>
      <c r="G99" s="77" t="n">
        <f aca="false">SUM(J99,M99,P99,S99)</f>
        <v>0</v>
      </c>
      <c r="H99" s="40"/>
      <c r="I99" s="51"/>
      <c r="J99" s="50"/>
      <c r="K99" s="40"/>
      <c r="L99" s="51"/>
      <c r="M99" s="50"/>
      <c r="N99" s="40"/>
      <c r="O99" s="51"/>
      <c r="P99" s="50"/>
      <c r="Q99" s="40"/>
      <c r="R99" s="51"/>
      <c r="S99" s="50"/>
      <c r="U99" s="52" t="s">
        <v>67</v>
      </c>
    </row>
    <row r="100" s="49" customFormat="true" ht="15.75" hidden="false" customHeight="true" outlineLevel="0" collapsed="false">
      <c r="B100" s="49" t="s">
        <v>68</v>
      </c>
      <c r="D100" s="14"/>
      <c r="E100" s="76" t="n">
        <f aca="false">SUM(H100,K100,N100,Q100)</f>
        <v>0</v>
      </c>
      <c r="F100" s="77" t="n">
        <f aca="false">SUM(I100,L100,O100,R100)</f>
        <v>0</v>
      </c>
      <c r="G100" s="77" t="n">
        <f aca="false">SUM(J100,M100,P100,S100)</f>
        <v>0</v>
      </c>
      <c r="H100" s="40"/>
      <c r="I100" s="51"/>
      <c r="J100" s="50"/>
      <c r="K100" s="40"/>
      <c r="L100" s="51"/>
      <c r="M100" s="50"/>
      <c r="N100" s="40"/>
      <c r="O100" s="51"/>
      <c r="P100" s="50"/>
      <c r="Q100" s="40"/>
      <c r="R100" s="51"/>
      <c r="S100" s="50"/>
      <c r="U100" s="12" t="s">
        <v>69</v>
      </c>
    </row>
    <row r="103" s="49" customFormat="true" ht="17.25" hidden="false" customHeight="true" outlineLevel="0" collapsed="false">
      <c r="A103" s="1"/>
      <c r="B103" s="96" t="s">
        <v>9</v>
      </c>
      <c r="C103" s="96"/>
      <c r="D103" s="96"/>
      <c r="E103" s="10" t="s">
        <v>9</v>
      </c>
      <c r="F103" s="68" t="s">
        <v>24</v>
      </c>
      <c r="G103" s="69" t="s">
        <v>25</v>
      </c>
      <c r="H103" s="10" t="s">
        <v>9</v>
      </c>
      <c r="I103" s="10" t="s">
        <v>24</v>
      </c>
      <c r="J103" s="69" t="s">
        <v>25</v>
      </c>
      <c r="K103" s="10" t="s">
        <v>9</v>
      </c>
      <c r="L103" s="10" t="s">
        <v>24</v>
      </c>
      <c r="M103" s="69" t="s">
        <v>25</v>
      </c>
      <c r="N103" s="10" t="s">
        <v>9</v>
      </c>
      <c r="O103" s="70" t="s">
        <v>24</v>
      </c>
      <c r="P103" s="69" t="s">
        <v>25</v>
      </c>
      <c r="Q103" s="10" t="s">
        <v>9</v>
      </c>
      <c r="R103" s="10" t="s">
        <v>24</v>
      </c>
      <c r="S103" s="71" t="s">
        <v>25</v>
      </c>
      <c r="T103" s="72"/>
      <c r="U103" s="72"/>
    </row>
    <row r="104" s="49" customFormat="true" ht="17.25" hidden="false" customHeight="true" outlineLevel="0" collapsed="false">
      <c r="A104" s="1"/>
      <c r="B104" s="73"/>
      <c r="C104" s="73"/>
      <c r="D104" s="74"/>
      <c r="E104" s="34" t="s">
        <v>13</v>
      </c>
      <c r="F104" s="35" t="s">
        <v>26</v>
      </c>
      <c r="G104" s="35" t="s">
        <v>27</v>
      </c>
      <c r="H104" s="34" t="s">
        <v>13</v>
      </c>
      <c r="I104" s="34" t="s">
        <v>26</v>
      </c>
      <c r="J104" s="35" t="s">
        <v>27</v>
      </c>
      <c r="K104" s="34" t="s">
        <v>13</v>
      </c>
      <c r="L104" s="34" t="s">
        <v>26</v>
      </c>
      <c r="M104" s="35" t="s">
        <v>27</v>
      </c>
      <c r="N104" s="34" t="s">
        <v>13</v>
      </c>
      <c r="O104" s="34" t="s">
        <v>26</v>
      </c>
      <c r="P104" s="35" t="s">
        <v>27</v>
      </c>
      <c r="Q104" s="34" t="s">
        <v>13</v>
      </c>
      <c r="R104" s="34" t="s">
        <v>26</v>
      </c>
      <c r="S104" s="36" t="s">
        <v>27</v>
      </c>
      <c r="T104" s="73"/>
      <c r="U104" s="73"/>
    </row>
    <row r="105" s="49" customFormat="true" ht="3" hidden="false" customHeight="true" outlineLevel="0" collapsed="false">
      <c r="A105" s="37"/>
      <c r="B105" s="37"/>
      <c r="C105" s="37"/>
      <c r="D105" s="38"/>
      <c r="E105" s="32"/>
      <c r="F105" s="31"/>
      <c r="G105" s="31"/>
      <c r="H105" s="32"/>
      <c r="I105" s="32"/>
      <c r="J105" s="31"/>
      <c r="K105" s="75"/>
      <c r="L105" s="32"/>
      <c r="M105" s="31"/>
      <c r="N105" s="32"/>
      <c r="O105" s="32"/>
      <c r="P105" s="31"/>
      <c r="Q105" s="32"/>
      <c r="R105" s="32"/>
      <c r="S105" s="33"/>
      <c r="T105" s="17"/>
    </row>
    <row r="106" s="49" customFormat="true" ht="15.75" hidden="false" customHeight="true" outlineLevel="0" collapsed="false">
      <c r="A106" s="39" t="s">
        <v>28</v>
      </c>
      <c r="B106" s="39"/>
      <c r="C106" s="39"/>
      <c r="D106" s="39"/>
      <c r="E106" s="40" t="n">
        <f aca="false">SUM(E80,E44)</f>
        <v>116944</v>
      </c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1" t="s">
        <v>13</v>
      </c>
      <c r="U106" s="41"/>
      <c r="V106" s="18"/>
    </row>
    <row r="107" s="55" customFormat="true" ht="15.75" hidden="false" customHeight="true" outlineLevel="0" collapsed="false">
      <c r="A107" s="43"/>
      <c r="B107" s="43" t="s">
        <v>29</v>
      </c>
      <c r="C107" s="43"/>
      <c r="D107" s="44"/>
      <c r="E107" s="40" t="n">
        <f aca="false">SUM(E45,E81)</f>
        <v>23027</v>
      </c>
      <c r="F107" s="45"/>
      <c r="G107" s="45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1"/>
      <c r="U107" s="46" t="s">
        <v>30</v>
      </c>
      <c r="V107" s="47"/>
    </row>
    <row r="108" s="49" customFormat="true" ht="15.75" hidden="false" customHeight="true" outlineLevel="0" collapsed="false">
      <c r="B108" s="49" t="s">
        <v>31</v>
      </c>
      <c r="D108" s="14"/>
      <c r="E108" s="40" t="n">
        <f aca="false">SUM(E51,E82)</f>
        <v>7236</v>
      </c>
      <c r="F108" s="45"/>
      <c r="G108" s="45"/>
      <c r="H108" s="40"/>
      <c r="I108" s="51"/>
      <c r="J108" s="50"/>
      <c r="K108" s="40"/>
      <c r="L108" s="51"/>
      <c r="M108" s="50"/>
      <c r="N108" s="40"/>
      <c r="O108" s="51"/>
      <c r="P108" s="50"/>
      <c r="Q108" s="40"/>
      <c r="R108" s="51"/>
      <c r="S108" s="51"/>
      <c r="T108" s="13"/>
      <c r="U108" s="52" t="s">
        <v>32</v>
      </c>
    </row>
    <row r="109" s="49" customFormat="true" ht="15.75" hidden="false" customHeight="true" outlineLevel="0" collapsed="false">
      <c r="B109" s="49" t="s">
        <v>33</v>
      </c>
      <c r="D109" s="14"/>
      <c r="E109" s="40" t="n">
        <f aca="false">SUM(E47,E83)</f>
        <v>9415</v>
      </c>
      <c r="F109" s="45"/>
      <c r="G109" s="45"/>
      <c r="H109" s="40"/>
      <c r="I109" s="51"/>
      <c r="J109" s="50"/>
      <c r="K109" s="40"/>
      <c r="L109" s="51"/>
      <c r="M109" s="50"/>
      <c r="N109" s="40"/>
      <c r="O109" s="51"/>
      <c r="P109" s="50"/>
      <c r="Q109" s="40"/>
      <c r="R109" s="51"/>
      <c r="S109" s="51"/>
      <c r="T109" s="13"/>
      <c r="U109" s="52" t="s">
        <v>34</v>
      </c>
    </row>
    <row r="110" s="49" customFormat="true" ht="15.75" hidden="false" customHeight="true" outlineLevel="0" collapsed="false">
      <c r="B110" s="49" t="s">
        <v>35</v>
      </c>
      <c r="D110" s="14"/>
      <c r="E110" s="40" t="n">
        <f aca="false">SUM(E48,E84)</f>
        <v>9673</v>
      </c>
      <c r="F110" s="45"/>
      <c r="G110" s="45"/>
      <c r="H110" s="40"/>
      <c r="I110" s="51"/>
      <c r="J110" s="50"/>
      <c r="K110" s="40"/>
      <c r="L110" s="51"/>
      <c r="M110" s="50"/>
      <c r="N110" s="40"/>
      <c r="O110" s="51"/>
      <c r="P110" s="50"/>
      <c r="Q110" s="40"/>
      <c r="R110" s="51"/>
      <c r="S110" s="51"/>
      <c r="U110" s="52" t="s">
        <v>37</v>
      </c>
    </row>
    <row r="111" s="49" customFormat="true" ht="15.75" hidden="false" customHeight="true" outlineLevel="0" collapsed="false">
      <c r="B111" s="49" t="s">
        <v>38</v>
      </c>
      <c r="D111" s="14"/>
      <c r="E111" s="40"/>
      <c r="F111" s="45"/>
      <c r="G111" s="45"/>
      <c r="H111" s="40"/>
      <c r="I111" s="53"/>
      <c r="J111" s="54"/>
      <c r="K111" s="40"/>
      <c r="L111" s="53"/>
      <c r="M111" s="54"/>
      <c r="N111" s="40"/>
      <c r="O111" s="51"/>
      <c r="P111" s="50"/>
      <c r="Q111" s="40"/>
      <c r="R111" s="53"/>
      <c r="S111" s="53"/>
      <c r="U111" s="52" t="s">
        <v>39</v>
      </c>
    </row>
    <row r="112" s="85" customFormat="true" ht="15.75" hidden="false" customHeight="true" outlineLevel="0" collapsed="false">
      <c r="B112" s="85" t="s">
        <v>40</v>
      </c>
      <c r="D112" s="86"/>
      <c r="E112" s="40"/>
      <c r="F112" s="45"/>
      <c r="G112" s="45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U112" s="87" t="s">
        <v>41</v>
      </c>
    </row>
    <row r="113" s="49" customFormat="true" ht="15.75" hidden="false" customHeight="true" outlineLevel="0" collapsed="false">
      <c r="B113" s="49" t="s">
        <v>42</v>
      </c>
      <c r="D113" s="14"/>
      <c r="E113" s="40" t="n">
        <f aca="false">SUM(E51,E87)</f>
        <v>10045</v>
      </c>
      <c r="F113" s="40" t="n">
        <f aca="false">SUM(F51,F87)</f>
        <v>5224</v>
      </c>
      <c r="G113" s="40" t="n">
        <f aca="false">SUM(G51,G87)</f>
        <v>4821</v>
      </c>
      <c r="H113" s="40"/>
      <c r="I113" s="51"/>
      <c r="J113" s="50"/>
      <c r="K113" s="40"/>
      <c r="L113" s="51"/>
      <c r="M113" s="50"/>
      <c r="N113" s="40"/>
      <c r="O113" s="51"/>
      <c r="P113" s="50"/>
      <c r="Q113" s="40"/>
      <c r="R113" s="51"/>
      <c r="S113" s="51"/>
      <c r="U113" s="52" t="s">
        <v>43</v>
      </c>
    </row>
    <row r="114" s="49" customFormat="true" ht="15.75" hidden="false" customHeight="true" outlineLevel="0" collapsed="false">
      <c r="B114" s="49" t="s">
        <v>44</v>
      </c>
      <c r="D114" s="14"/>
      <c r="E114" s="40" t="n">
        <f aca="false">SUM(E51,E83)</f>
        <v>10052</v>
      </c>
      <c r="F114" s="40" t="n">
        <f aca="false">SUM(F51,F83)</f>
        <v>5246</v>
      </c>
      <c r="G114" s="40" t="n">
        <f aca="false">SUM(G51,G83)</f>
        <v>4806</v>
      </c>
      <c r="H114" s="40"/>
      <c r="I114" s="51"/>
      <c r="J114" s="50"/>
      <c r="K114" s="40"/>
      <c r="L114" s="51"/>
      <c r="M114" s="50"/>
      <c r="N114" s="40"/>
      <c r="O114" s="51"/>
      <c r="P114" s="50"/>
      <c r="Q114" s="40"/>
      <c r="R114" s="51"/>
      <c r="S114" s="51"/>
      <c r="U114" s="52" t="s">
        <v>45</v>
      </c>
    </row>
    <row r="115" s="49" customFormat="true" ht="15.75" hidden="false" customHeight="true" outlineLevel="0" collapsed="false">
      <c r="B115" s="49" t="s">
        <v>46</v>
      </c>
      <c r="D115" s="14"/>
      <c r="E115" s="40" t="n">
        <f aca="false">SUM(E52,E84)</f>
        <v>9712</v>
      </c>
      <c r="F115" s="40" t="n">
        <f aca="false">SUM(F52,F84)</f>
        <v>5051</v>
      </c>
      <c r="G115" s="40" t="n">
        <f aca="false">SUM(G52,G84)</f>
        <v>4661</v>
      </c>
      <c r="H115" s="40"/>
      <c r="I115" s="51"/>
      <c r="J115" s="50"/>
      <c r="K115" s="40"/>
      <c r="L115" s="51"/>
      <c r="M115" s="50"/>
      <c r="N115" s="40"/>
      <c r="O115" s="51"/>
      <c r="P115" s="50"/>
      <c r="Q115" s="40"/>
      <c r="R115" s="51"/>
      <c r="S115" s="51"/>
      <c r="U115" s="52" t="s">
        <v>47</v>
      </c>
    </row>
    <row r="116" s="49" customFormat="true" ht="15.75" hidden="false" customHeight="true" outlineLevel="0" collapsed="false">
      <c r="B116" s="49" t="s">
        <v>48</v>
      </c>
      <c r="D116" s="14"/>
      <c r="E116" s="40" t="n">
        <f aca="false">SUM(E53,E85)</f>
        <v>6226</v>
      </c>
      <c r="F116" s="40" t="n">
        <f aca="false">SUM(F53,F85)</f>
        <v>3258</v>
      </c>
      <c r="G116" s="40" t="n">
        <f aca="false">SUM(G53,G85)</f>
        <v>2968</v>
      </c>
      <c r="H116" s="40"/>
      <c r="I116" s="51"/>
      <c r="J116" s="50"/>
      <c r="K116" s="40"/>
      <c r="L116" s="51"/>
      <c r="M116" s="50"/>
      <c r="N116" s="40"/>
      <c r="O116" s="51"/>
      <c r="P116" s="50"/>
      <c r="Q116" s="40"/>
      <c r="R116" s="51"/>
      <c r="S116" s="51"/>
      <c r="U116" s="52" t="s">
        <v>49</v>
      </c>
    </row>
    <row r="117" s="49" customFormat="true" ht="15.75" hidden="false" customHeight="true" outlineLevel="0" collapsed="false">
      <c r="B117" s="49" t="s">
        <v>50</v>
      </c>
      <c r="D117" s="14"/>
      <c r="E117" s="40" t="n">
        <f aca="false">SUM(E54,E86)</f>
        <v>25256</v>
      </c>
      <c r="F117" s="40" t="n">
        <f aca="false">SUM(F54,F86)</f>
        <v>13134</v>
      </c>
      <c r="G117" s="40" t="n">
        <f aca="false">SUM(G54,G86)</f>
        <v>12122</v>
      </c>
      <c r="H117" s="40"/>
      <c r="I117" s="51"/>
      <c r="J117" s="50"/>
      <c r="K117" s="40"/>
      <c r="L117" s="51"/>
      <c r="M117" s="50"/>
      <c r="N117" s="40"/>
      <c r="O117" s="51"/>
      <c r="P117" s="50"/>
      <c r="Q117" s="40"/>
      <c r="R117" s="51"/>
      <c r="S117" s="51"/>
      <c r="U117" s="52" t="s">
        <v>51</v>
      </c>
    </row>
    <row r="118" s="49" customFormat="true" ht="15.75" hidden="false" customHeight="true" outlineLevel="0" collapsed="false">
      <c r="B118" s="49" t="s">
        <v>52</v>
      </c>
      <c r="D118" s="14"/>
      <c r="E118" s="40" t="n">
        <f aca="false">SUM(E55,E87)</f>
        <v>9770</v>
      </c>
      <c r="F118" s="40" t="n">
        <f aca="false">SUM(F55,F87)</f>
        <v>5056</v>
      </c>
      <c r="G118" s="40" t="n">
        <f aca="false">SUM(G55,G87)</f>
        <v>4714</v>
      </c>
      <c r="H118" s="40"/>
      <c r="I118" s="51"/>
      <c r="J118" s="50"/>
      <c r="K118" s="40"/>
      <c r="L118" s="51"/>
      <c r="M118" s="50"/>
      <c r="N118" s="40"/>
      <c r="O118" s="51"/>
      <c r="P118" s="50"/>
      <c r="Q118" s="40"/>
      <c r="R118" s="51"/>
      <c r="S118" s="51"/>
      <c r="U118" s="52" t="s">
        <v>53</v>
      </c>
    </row>
    <row r="119" s="55" customFormat="true" ht="15.75" hidden="false" customHeight="true" outlineLevel="0" collapsed="false">
      <c r="B119" s="55" t="s">
        <v>54</v>
      </c>
      <c r="D119" s="56"/>
      <c r="E119" s="40"/>
      <c r="F119" s="45"/>
      <c r="G119" s="45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U119" s="57" t="s">
        <v>55</v>
      </c>
    </row>
    <row r="120" s="49" customFormat="true" ht="15.75" hidden="false" customHeight="true" outlineLevel="0" collapsed="false">
      <c r="B120" s="58" t="s">
        <v>56</v>
      </c>
      <c r="D120" s="14"/>
      <c r="E120" s="40" t="n">
        <f aca="false">SUM(E58,E94)</f>
        <v>8886</v>
      </c>
      <c r="F120" s="45"/>
      <c r="G120" s="45"/>
      <c r="H120" s="40"/>
      <c r="I120" s="40"/>
      <c r="J120" s="40"/>
      <c r="K120" s="40"/>
      <c r="L120" s="40"/>
      <c r="M120" s="40"/>
      <c r="N120" s="40"/>
      <c r="O120" s="51"/>
      <c r="P120" s="50"/>
      <c r="Q120" s="40"/>
      <c r="R120" s="51"/>
      <c r="S120" s="50"/>
      <c r="U120" s="52" t="s">
        <v>57</v>
      </c>
    </row>
    <row r="121" s="49" customFormat="true" ht="15.75" hidden="false" customHeight="true" outlineLevel="0" collapsed="false">
      <c r="B121" s="58" t="s">
        <v>58</v>
      </c>
      <c r="D121" s="14"/>
      <c r="E121" s="40" t="n">
        <f aca="false">SUM(E59,E95)</f>
        <v>8970</v>
      </c>
      <c r="F121" s="45"/>
      <c r="G121" s="45"/>
      <c r="H121" s="40"/>
      <c r="I121" s="51"/>
      <c r="J121" s="50"/>
      <c r="K121" s="40"/>
      <c r="L121" s="51"/>
      <c r="M121" s="50"/>
      <c r="N121" s="40"/>
      <c r="O121" s="51"/>
      <c r="P121" s="50"/>
      <c r="Q121" s="40"/>
      <c r="R121" s="51"/>
      <c r="S121" s="50"/>
      <c r="U121" s="52" t="s">
        <v>59</v>
      </c>
    </row>
    <row r="122" s="49" customFormat="true" ht="15.75" hidden="false" customHeight="true" outlineLevel="0" collapsed="false">
      <c r="B122" s="49" t="s">
        <v>60</v>
      </c>
      <c r="D122" s="14"/>
      <c r="E122" s="40" t="n">
        <f aca="false">SUM(E60,E96)</f>
        <v>8395</v>
      </c>
      <c r="F122" s="45"/>
      <c r="G122" s="45"/>
      <c r="H122" s="40"/>
      <c r="I122" s="51"/>
      <c r="J122" s="50"/>
      <c r="K122" s="40"/>
      <c r="L122" s="51"/>
      <c r="M122" s="50"/>
      <c r="N122" s="40"/>
      <c r="O122" s="51"/>
      <c r="P122" s="50"/>
      <c r="Q122" s="40"/>
      <c r="R122" s="51"/>
      <c r="S122" s="50"/>
      <c r="U122" s="52" t="s">
        <v>61</v>
      </c>
    </row>
    <row r="123" s="55" customFormat="true" ht="15.75" hidden="false" customHeight="true" outlineLevel="0" collapsed="false">
      <c r="B123" s="88" t="s">
        <v>62</v>
      </c>
      <c r="D123" s="56"/>
      <c r="E123" s="40"/>
      <c r="F123" s="45"/>
      <c r="G123" s="45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U123" s="88"/>
    </row>
    <row r="124" s="49" customFormat="true" ht="15.75" hidden="false" customHeight="true" outlineLevel="0" collapsed="false">
      <c r="B124" s="49" t="s">
        <v>64</v>
      </c>
      <c r="D124" s="14"/>
      <c r="E124" s="40"/>
      <c r="F124" s="45"/>
      <c r="G124" s="45"/>
      <c r="H124" s="40"/>
      <c r="I124" s="51"/>
      <c r="J124" s="50"/>
      <c r="K124" s="40"/>
      <c r="L124" s="51"/>
      <c r="M124" s="50"/>
      <c r="N124" s="40"/>
      <c r="O124" s="51"/>
      <c r="P124" s="50"/>
      <c r="Q124" s="40"/>
      <c r="R124" s="51"/>
      <c r="S124" s="50"/>
      <c r="U124" s="52" t="s">
        <v>65</v>
      </c>
    </row>
    <row r="125" s="49" customFormat="true" ht="15.75" hidden="false" customHeight="true" outlineLevel="0" collapsed="false">
      <c r="B125" s="58" t="s">
        <v>66</v>
      </c>
      <c r="D125" s="14"/>
      <c r="E125" s="40"/>
      <c r="F125" s="45"/>
      <c r="G125" s="45"/>
      <c r="H125" s="40"/>
      <c r="I125" s="51"/>
      <c r="J125" s="50"/>
      <c r="K125" s="40"/>
      <c r="L125" s="51"/>
      <c r="M125" s="50"/>
      <c r="N125" s="40"/>
      <c r="O125" s="51"/>
      <c r="P125" s="50"/>
      <c r="Q125" s="40"/>
      <c r="R125" s="51"/>
      <c r="S125" s="50"/>
      <c r="U125" s="52" t="s">
        <v>67</v>
      </c>
    </row>
    <row r="126" s="49" customFormat="true" ht="15.75" hidden="false" customHeight="true" outlineLevel="0" collapsed="false">
      <c r="B126" s="49" t="s">
        <v>68</v>
      </c>
      <c r="D126" s="14"/>
      <c r="E126" s="40"/>
      <c r="F126" s="45"/>
      <c r="G126" s="45"/>
      <c r="H126" s="40"/>
      <c r="I126" s="51"/>
      <c r="J126" s="50"/>
      <c r="K126" s="40"/>
      <c r="L126" s="51"/>
      <c r="M126" s="50"/>
      <c r="N126" s="40"/>
      <c r="O126" s="51"/>
      <c r="P126" s="50"/>
      <c r="Q126" s="40"/>
      <c r="R126" s="51"/>
      <c r="S126" s="50"/>
      <c r="U126" s="12" t="s">
        <v>69</v>
      </c>
    </row>
  </sheetData>
  <mergeCells count="30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  <mergeCell ref="B41:D41"/>
    <mergeCell ref="A44:D44"/>
    <mergeCell ref="T44:U44"/>
    <mergeCell ref="B77:D77"/>
    <mergeCell ref="A80:D80"/>
    <mergeCell ref="T80:U80"/>
    <mergeCell ref="B103:D103"/>
    <mergeCell ref="A106:D106"/>
    <mergeCell ref="T106:U106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27:14Z</dcterms:modified>
  <cp:revision>0</cp:revision>
  <dc:subject/>
  <dc:title/>
</cp:coreProperties>
</file>