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 D" sheetId="1" state="visible" r:id="rId2"/>
  </sheets>
  <definedNames>
    <definedName function="false" hidden="false" localSheetId="0" name="_xlnm.Print_Area" vbProcedure="false">'T-3.6 D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Chanthaburi Primary Educational Service Area Office, Area 1 and 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4"/>
        <rFont val="AngsanaUPC"/>
        <family val="1"/>
        <charset val="222"/>
      </rPr>
      <t xml:space="preserve">17   </t>
    </r>
    <r>
      <rPr>
        <sz val="14"/>
        <rFont val="Noto Sans Devanagari"/>
        <family val="2"/>
      </rPr>
      <t xml:space="preserve">จังหวัดจันทบุรี </t>
    </r>
  </si>
  <si>
    <t xml:space="preserve">                Chanthaburi Seconary Educational Service Area Office, Area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6640</xdr:colOff>
      <xdr:row>36</xdr:row>
      <xdr:rowOff>228240</xdr:rowOff>
    </xdr:to>
    <xdr:grpSp>
      <xdr:nvGrpSpPr>
        <xdr:cNvPr id="0" name="Group 13"/>
        <xdr:cNvGrpSpPr/>
      </xdr:nvGrpSpPr>
      <xdr:grpSpPr>
        <a:xfrm>
          <a:off x="14720400" y="0"/>
          <a:ext cx="638280" cy="7372080"/>
          <a:chOff x="14720400" y="0"/>
          <a:chExt cx="638280" cy="7372080"/>
        </a:xfrm>
      </xdr:grpSpPr>
      <xdr:sp>
        <xdr:nvSpPr>
          <xdr:cNvPr id="1" name="Text Box 6"/>
          <xdr:cNvSpPr/>
        </xdr:nvSpPr>
        <xdr:spPr>
          <a:xfrm>
            <a:off x="14879880" y="352080"/>
            <a:ext cx="478800" cy="40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0400" y="0"/>
            <a:ext cx="609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6760" y="354960"/>
            <a:ext cx="21240" cy="70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6" t="n">
        <v>3.6</v>
      </c>
      <c r="D2" s="5" t="s">
        <v>3</v>
      </c>
    </row>
    <row r="3" customFormat="false" ht="2.25" hidden="false" customHeight="true" outlineLevel="0" collapsed="false"/>
    <row r="4" s="13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 t="s">
        <v>7</v>
      </c>
      <c r="L5" s="18"/>
      <c r="M5" s="18"/>
      <c r="N5" s="16"/>
      <c r="O5" s="9"/>
      <c r="P5" s="17"/>
      <c r="T5" s="12"/>
      <c r="U5" s="12"/>
    </row>
    <row r="6" s="13" customFormat="true" ht="18.7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9"/>
      <c r="R6" s="19"/>
      <c r="S6" s="19"/>
      <c r="T6" s="12"/>
      <c r="U6" s="12"/>
    </row>
    <row r="7" s="13" customFormat="true" ht="18.75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19" t="s">
        <v>16</v>
      </c>
      <c r="R7" s="19"/>
      <c r="S7" s="19"/>
      <c r="T7" s="12"/>
      <c r="U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G8" s="15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20" t="s">
        <v>20</v>
      </c>
      <c r="R8" s="20"/>
      <c r="S8" s="20"/>
      <c r="T8" s="12"/>
      <c r="U8" s="12"/>
    </row>
    <row r="9" s="13" customFormat="tru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0" t="s">
        <v>22</v>
      </c>
      <c r="O9" s="20"/>
      <c r="P9" s="20"/>
      <c r="Q9" s="22"/>
      <c r="R9" s="22"/>
      <c r="S9" s="22"/>
      <c r="T9" s="12"/>
      <c r="U9" s="12"/>
    </row>
    <row r="10" s="13" customFormat="true" ht="18.75" hidden="false" customHeight="true" outlineLevel="0" collapsed="false">
      <c r="A10" s="7"/>
      <c r="B10" s="7"/>
      <c r="C10" s="7"/>
      <c r="D10" s="7"/>
      <c r="E10" s="18" t="s">
        <v>8</v>
      </c>
      <c r="F10" s="25" t="s">
        <v>23</v>
      </c>
      <c r="G10" s="26" t="s">
        <v>24</v>
      </c>
      <c r="H10" s="18" t="s">
        <v>8</v>
      </c>
      <c r="I10" s="18" t="s">
        <v>23</v>
      </c>
      <c r="J10" s="26" t="s">
        <v>24</v>
      </c>
      <c r="K10" s="18" t="s">
        <v>8</v>
      </c>
      <c r="L10" s="18" t="s">
        <v>23</v>
      </c>
      <c r="M10" s="26" t="s">
        <v>24</v>
      </c>
      <c r="N10" s="18" t="s">
        <v>8</v>
      </c>
      <c r="O10" s="18" t="s">
        <v>23</v>
      </c>
      <c r="P10" s="18" t="s">
        <v>24</v>
      </c>
      <c r="Q10" s="18" t="s">
        <v>8</v>
      </c>
      <c r="R10" s="18" t="s">
        <v>23</v>
      </c>
      <c r="S10" s="27" t="s">
        <v>24</v>
      </c>
      <c r="T10" s="12"/>
      <c r="U10" s="12"/>
    </row>
    <row r="11" s="13" customFormat="true" ht="18.75" hidden="false" customHeight="true" outlineLevel="0" collapsed="false">
      <c r="A11" s="7"/>
      <c r="B11" s="7"/>
      <c r="C11" s="7"/>
      <c r="D11" s="7"/>
      <c r="E11" s="24" t="s">
        <v>12</v>
      </c>
      <c r="F11" s="28" t="s">
        <v>25</v>
      </c>
      <c r="G11" s="28" t="s">
        <v>26</v>
      </c>
      <c r="H11" s="24" t="s">
        <v>12</v>
      </c>
      <c r="I11" s="24" t="s">
        <v>25</v>
      </c>
      <c r="J11" s="28" t="s">
        <v>26</v>
      </c>
      <c r="K11" s="24" t="s">
        <v>12</v>
      </c>
      <c r="L11" s="24" t="s">
        <v>25</v>
      </c>
      <c r="M11" s="28" t="s">
        <v>26</v>
      </c>
      <c r="N11" s="24" t="s">
        <v>12</v>
      </c>
      <c r="O11" s="24" t="s">
        <v>25</v>
      </c>
      <c r="P11" s="28" t="s">
        <v>26</v>
      </c>
      <c r="Q11" s="24" t="s">
        <v>12</v>
      </c>
      <c r="R11" s="24" t="s">
        <v>25</v>
      </c>
      <c r="S11" s="29" t="s">
        <v>26</v>
      </c>
      <c r="T11" s="12"/>
      <c r="U11" s="12"/>
    </row>
    <row r="12" customFormat="false" ht="3" hidden="false" customHeight="true" outlineLevel="0" collapsed="false">
      <c r="A12" s="30"/>
      <c r="B12" s="30"/>
      <c r="C12" s="30"/>
      <c r="D12" s="31"/>
      <c r="E12" s="20"/>
      <c r="F12" s="26"/>
      <c r="G12" s="26"/>
      <c r="H12" s="20"/>
      <c r="I12" s="20"/>
      <c r="J12" s="26"/>
      <c r="K12" s="20"/>
      <c r="L12" s="20"/>
      <c r="M12" s="26"/>
      <c r="N12" s="20"/>
      <c r="O12" s="20"/>
      <c r="P12" s="26"/>
      <c r="Q12" s="20"/>
      <c r="R12" s="20"/>
      <c r="S12" s="27"/>
      <c r="T12" s="32"/>
    </row>
    <row r="13" s="13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E14+E19+E26+E30</f>
        <v>89896</v>
      </c>
      <c r="F13" s="34" t="n">
        <f aca="false">F14+F19+F26+F30</f>
        <v>45412</v>
      </c>
      <c r="G13" s="34" t="n">
        <f aca="false">G14+G19+G26+G30</f>
        <v>44484</v>
      </c>
      <c r="H13" s="34" t="n">
        <f aca="false">H14+H19+H26+H30</f>
        <v>63985</v>
      </c>
      <c r="I13" s="34" t="n">
        <f aca="false">I14+I19+I26+I30</f>
        <v>32510</v>
      </c>
      <c r="J13" s="34" t="n">
        <f aca="false">J14+J19+J26+J30</f>
        <v>31475</v>
      </c>
      <c r="K13" s="34" t="n">
        <f aca="false">K14+K19+K26+K30</f>
        <v>20339</v>
      </c>
      <c r="L13" s="34" t="n">
        <f aca="false">L14+L19+L26+L30</f>
        <v>9965</v>
      </c>
      <c r="M13" s="34" t="n">
        <f aca="false">M14+M19+M26+M30</f>
        <v>10374</v>
      </c>
      <c r="N13" s="34" t="n">
        <f aca="false">N14+N19+N26+N30</f>
        <v>5572</v>
      </c>
      <c r="O13" s="34" t="n">
        <f aca="false">O14+O19+O26+O30</f>
        <v>2937</v>
      </c>
      <c r="P13" s="34" t="n">
        <f aca="false">P14+P19+P26+P30</f>
        <v>2635</v>
      </c>
      <c r="Q13" s="34" t="n">
        <v>0</v>
      </c>
      <c r="R13" s="34" t="n">
        <v>0</v>
      </c>
      <c r="S13" s="34" t="n">
        <v>0</v>
      </c>
      <c r="T13" s="14"/>
      <c r="U13" s="35" t="s">
        <v>12</v>
      </c>
      <c r="V13" s="27"/>
    </row>
    <row r="14" s="13" customFormat="true" ht="16.5" hidden="false" customHeight="true" outlineLevel="0" collapsed="false">
      <c r="A14" s="36" t="s">
        <v>28</v>
      </c>
      <c r="B14" s="36"/>
      <c r="C14" s="36"/>
      <c r="D14" s="36"/>
      <c r="E14" s="37" t="n">
        <f aca="false">F14+G14</f>
        <v>14169</v>
      </c>
      <c r="F14" s="37" t="n">
        <f aca="false">I14+L14+O14</f>
        <v>7179</v>
      </c>
      <c r="G14" s="37" t="n">
        <f aca="false">J14+M14+P14</f>
        <v>6990</v>
      </c>
      <c r="H14" s="37" t="n">
        <f aca="false">I14+J14</f>
        <v>8239</v>
      </c>
      <c r="I14" s="37" t="n">
        <f aca="false">I15+I16+I17+I18</f>
        <v>4174</v>
      </c>
      <c r="J14" s="37" t="n">
        <f aca="false">J15+J16+J17+J18</f>
        <v>4065</v>
      </c>
      <c r="K14" s="37" t="n">
        <f aca="false">L14+M14</f>
        <v>4956</v>
      </c>
      <c r="L14" s="37" t="n">
        <f aca="false">L15+L16+L17+L18</f>
        <v>2493</v>
      </c>
      <c r="M14" s="37" t="n">
        <f aca="false">M15+M16+M17+M18</f>
        <v>2463</v>
      </c>
      <c r="N14" s="37" t="n">
        <f aca="false">O14+P14</f>
        <v>974</v>
      </c>
      <c r="O14" s="37" t="n">
        <f aca="false">O15+O16+O17+O18</f>
        <v>512</v>
      </c>
      <c r="P14" s="37" t="n">
        <f aca="false">P15+P16+P17+P18</f>
        <v>462</v>
      </c>
      <c r="Q14" s="37" t="n">
        <v>0</v>
      </c>
      <c r="R14" s="37" t="n">
        <v>0</v>
      </c>
      <c r="S14" s="37" t="n">
        <v>0</v>
      </c>
      <c r="T14" s="38" t="s">
        <v>29</v>
      </c>
      <c r="U14" s="27"/>
      <c r="V14" s="27"/>
    </row>
    <row r="15" s="13" customFormat="true" ht="16.5" hidden="false" customHeight="true" outlineLevel="0" collapsed="false">
      <c r="A15" s="39"/>
      <c r="B15" s="40" t="s">
        <v>30</v>
      </c>
      <c r="C15" s="39"/>
      <c r="D15" s="15"/>
      <c r="E15" s="37" t="n">
        <f aca="false">F15+G15</f>
        <v>6020</v>
      </c>
      <c r="F15" s="37" t="n">
        <f aca="false">I15+L15+O15</f>
        <v>3058</v>
      </c>
      <c r="G15" s="37" t="n">
        <f aca="false">J15+M15+P15</f>
        <v>2962</v>
      </c>
      <c r="H15" s="37" t="n">
        <f aca="false">I15+J15</f>
        <v>4331</v>
      </c>
      <c r="I15" s="37" t="n">
        <v>2208</v>
      </c>
      <c r="J15" s="37" t="n">
        <v>2123</v>
      </c>
      <c r="K15" s="37" t="n">
        <f aca="false">L15+M15</f>
        <v>1376</v>
      </c>
      <c r="L15" s="37" t="n">
        <v>686</v>
      </c>
      <c r="M15" s="37" t="n">
        <v>690</v>
      </c>
      <c r="N15" s="37" t="n">
        <f aca="false">O15+P15</f>
        <v>313</v>
      </c>
      <c r="O15" s="37" t="n">
        <v>164</v>
      </c>
      <c r="P15" s="37" t="n">
        <v>149</v>
      </c>
      <c r="Q15" s="37" t="n">
        <v>0</v>
      </c>
      <c r="R15" s="37" t="n">
        <v>0</v>
      </c>
      <c r="S15" s="37" t="n">
        <v>0</v>
      </c>
      <c r="T15" s="14"/>
      <c r="U15" s="13" t="s">
        <v>31</v>
      </c>
    </row>
    <row r="16" s="13" customFormat="true" ht="16.5" hidden="false" customHeight="true" outlineLevel="0" collapsed="false">
      <c r="A16" s="39"/>
      <c r="B16" s="40" t="s">
        <v>32</v>
      </c>
      <c r="C16" s="39"/>
      <c r="D16" s="15"/>
      <c r="E16" s="37" t="n">
        <f aca="false">F16+G16</f>
        <v>5923</v>
      </c>
      <c r="F16" s="37" t="n">
        <f aca="false">I16+L16+O16</f>
        <v>2994</v>
      </c>
      <c r="G16" s="37" t="n">
        <f aca="false">J16+M16+P16</f>
        <v>2929</v>
      </c>
      <c r="H16" s="37" t="n">
        <f aca="false">I16+J16</f>
        <v>3908</v>
      </c>
      <c r="I16" s="37" t="n">
        <v>1966</v>
      </c>
      <c r="J16" s="37" t="n">
        <v>1942</v>
      </c>
      <c r="K16" s="37" t="n">
        <f aca="false">L16+M16</f>
        <v>1648</v>
      </c>
      <c r="L16" s="37" t="n">
        <v>838</v>
      </c>
      <c r="M16" s="37" t="n">
        <v>810</v>
      </c>
      <c r="N16" s="37" t="n">
        <f aca="false">O16+P16</f>
        <v>367</v>
      </c>
      <c r="O16" s="37" t="n">
        <v>190</v>
      </c>
      <c r="P16" s="37" t="n">
        <v>177</v>
      </c>
      <c r="Q16" s="37" t="n">
        <v>0</v>
      </c>
      <c r="R16" s="37" t="n">
        <v>0</v>
      </c>
      <c r="S16" s="37" t="n">
        <v>0</v>
      </c>
      <c r="T16" s="14"/>
      <c r="U16" s="13" t="s">
        <v>33</v>
      </c>
    </row>
    <row r="17" s="13" customFormat="true" ht="16.5" hidden="false" customHeight="true" outlineLevel="0" collapsed="false">
      <c r="A17" s="39"/>
      <c r="B17" s="40" t="s">
        <v>34</v>
      </c>
      <c r="C17" s="39"/>
      <c r="D17" s="15"/>
      <c r="E17" s="37" t="n">
        <f aca="false">F17+G17</f>
        <v>1946</v>
      </c>
      <c r="F17" s="37" t="n">
        <f aca="false">I17+L17+O17</f>
        <v>980</v>
      </c>
      <c r="G17" s="37" t="n">
        <f aca="false">J17+M17+P17</f>
        <v>966</v>
      </c>
      <c r="H17" s="37" t="n">
        <f aca="false">I17+J17</f>
        <v>0</v>
      </c>
      <c r="I17" s="37" t="n">
        <v>0</v>
      </c>
      <c r="J17" s="37" t="n">
        <v>0</v>
      </c>
      <c r="K17" s="37" t="n">
        <f aca="false">L17+M17</f>
        <v>1652</v>
      </c>
      <c r="L17" s="37" t="n">
        <v>822</v>
      </c>
      <c r="M17" s="37" t="n">
        <v>830</v>
      </c>
      <c r="N17" s="37" t="n">
        <f aca="false">O17+P17</f>
        <v>294</v>
      </c>
      <c r="O17" s="37" t="n">
        <v>158</v>
      </c>
      <c r="P17" s="37" t="n">
        <v>136</v>
      </c>
      <c r="Q17" s="37" t="n">
        <v>0</v>
      </c>
      <c r="R17" s="37" t="n">
        <v>0</v>
      </c>
      <c r="S17" s="37" t="n">
        <v>0</v>
      </c>
      <c r="U17" s="41" t="s">
        <v>35</v>
      </c>
    </row>
    <row r="18" s="13" customFormat="true" ht="16.5" hidden="false" customHeight="true" outlineLevel="0" collapsed="false">
      <c r="A18" s="39"/>
      <c r="B18" s="40" t="s">
        <v>36</v>
      </c>
      <c r="C18" s="39"/>
      <c r="D18" s="15"/>
      <c r="E18" s="37" t="n">
        <f aca="false">F18+G18</f>
        <v>280</v>
      </c>
      <c r="F18" s="37" t="n">
        <f aca="false">I18+L18+O18</f>
        <v>147</v>
      </c>
      <c r="G18" s="37" t="n">
        <f aca="false">J18+M18+P18</f>
        <v>133</v>
      </c>
      <c r="H18" s="37" t="n">
        <f aca="false">I18+J18</f>
        <v>0</v>
      </c>
      <c r="I18" s="37" t="n">
        <v>0</v>
      </c>
      <c r="J18" s="37" t="n">
        <v>0</v>
      </c>
      <c r="K18" s="37" t="n">
        <f aca="false">L18+M18</f>
        <v>280</v>
      </c>
      <c r="L18" s="37" t="n">
        <v>147</v>
      </c>
      <c r="M18" s="37" t="n">
        <v>133</v>
      </c>
      <c r="N18" s="37" t="n">
        <f aca="false">O18+P18</f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U18" s="41" t="s">
        <v>37</v>
      </c>
    </row>
    <row r="19" s="13" customFormat="true" ht="16.5" hidden="false" customHeight="true" outlineLevel="0" collapsed="false">
      <c r="A19" s="36" t="s">
        <v>38</v>
      </c>
      <c r="B19" s="36"/>
      <c r="C19" s="36"/>
      <c r="D19" s="36"/>
      <c r="E19" s="37" t="n">
        <f aca="false">F19+G19</f>
        <v>41963</v>
      </c>
      <c r="F19" s="37" t="n">
        <f aca="false">I19+L19+O19</f>
        <v>21804</v>
      </c>
      <c r="G19" s="37" t="n">
        <f aca="false">J19+M19+P19</f>
        <v>20159</v>
      </c>
      <c r="H19" s="37" t="n">
        <f aca="false">I19+J19</f>
        <v>29076</v>
      </c>
      <c r="I19" s="37" t="n">
        <f aca="false">I20+I21+I22+I23+I24+I25</f>
        <v>15331</v>
      </c>
      <c r="J19" s="37" t="n">
        <f aca="false">J20+J21+J22+J23+J24+J25</f>
        <v>13745</v>
      </c>
      <c r="K19" s="37" t="n">
        <f aca="false">L19+M19</f>
        <v>9856</v>
      </c>
      <c r="L19" s="37" t="n">
        <f aca="false">L20+L21+L22+L23+L24+L25</f>
        <v>4906</v>
      </c>
      <c r="M19" s="37" t="n">
        <f aca="false">M20+M21+M22+M23+M24+M25</f>
        <v>4950</v>
      </c>
      <c r="N19" s="37" t="n">
        <f aca="false">O19+P19</f>
        <v>3031</v>
      </c>
      <c r="O19" s="37" t="n">
        <f aca="false">O20+O21+O22+O23+O24+O25</f>
        <v>1567</v>
      </c>
      <c r="P19" s="37" t="n">
        <f aca="false">P20+P21+P22+P23+P24+P25</f>
        <v>1464</v>
      </c>
      <c r="Q19" s="37" t="n">
        <v>0</v>
      </c>
      <c r="R19" s="37" t="n">
        <v>0</v>
      </c>
      <c r="S19" s="37" t="n">
        <v>0</v>
      </c>
      <c r="T19" s="38" t="s">
        <v>39</v>
      </c>
      <c r="V19" s="27"/>
      <c r="W19" s="27"/>
    </row>
    <row r="20" s="13" customFormat="true" ht="16.5" hidden="false" customHeight="true" outlineLevel="0" collapsed="false">
      <c r="A20" s="39"/>
      <c r="B20" s="40" t="s">
        <v>40</v>
      </c>
      <c r="C20" s="39"/>
      <c r="D20" s="15"/>
      <c r="E20" s="37" t="n">
        <f aca="false">F20+G20</f>
        <v>7528</v>
      </c>
      <c r="F20" s="37" t="n">
        <f aca="false">I20+L20+O20</f>
        <v>4033</v>
      </c>
      <c r="G20" s="37" t="n">
        <f aca="false">J20+M20+P20</f>
        <v>3495</v>
      </c>
      <c r="H20" s="37" t="n">
        <f aca="false">I20+J20</f>
        <v>5447</v>
      </c>
      <c r="I20" s="37" t="n">
        <v>3004</v>
      </c>
      <c r="J20" s="37" t="n">
        <v>2443</v>
      </c>
      <c r="K20" s="37" t="n">
        <f aca="false">L20+M20</f>
        <v>1582</v>
      </c>
      <c r="L20" s="37" t="n">
        <v>757</v>
      </c>
      <c r="M20" s="37" t="n">
        <v>825</v>
      </c>
      <c r="N20" s="37" t="n">
        <f aca="false">O20+P20</f>
        <v>499</v>
      </c>
      <c r="O20" s="37" t="n">
        <v>272</v>
      </c>
      <c r="P20" s="37" t="n">
        <v>227</v>
      </c>
      <c r="Q20" s="37" t="n">
        <v>0</v>
      </c>
      <c r="R20" s="37" t="n">
        <v>0</v>
      </c>
      <c r="S20" s="37" t="n">
        <v>0</v>
      </c>
      <c r="U20" s="41" t="s">
        <v>41</v>
      </c>
    </row>
    <row r="21" s="13" customFormat="true" ht="16.5" hidden="false" customHeight="true" outlineLevel="0" collapsed="false">
      <c r="A21" s="39"/>
      <c r="B21" s="40" t="s">
        <v>42</v>
      </c>
      <c r="C21" s="39"/>
      <c r="D21" s="15"/>
      <c r="E21" s="37" t="n">
        <f aca="false">F21+G21</f>
        <v>6960</v>
      </c>
      <c r="F21" s="37" t="n">
        <f aca="false">I21+L21+O21</f>
        <v>3580</v>
      </c>
      <c r="G21" s="37" t="n">
        <f aca="false">J21+M21+P21</f>
        <v>3380</v>
      </c>
      <c r="H21" s="37" t="n">
        <f aca="false">I21+J21</f>
        <v>4790</v>
      </c>
      <c r="I21" s="37" t="n">
        <v>2497</v>
      </c>
      <c r="J21" s="37" t="n">
        <v>2293</v>
      </c>
      <c r="K21" s="37" t="n">
        <f aca="false">L21+M21</f>
        <v>1701</v>
      </c>
      <c r="L21" s="37" t="n">
        <v>860</v>
      </c>
      <c r="M21" s="37" t="n">
        <v>841</v>
      </c>
      <c r="N21" s="37" t="n">
        <f aca="false">O21+P21</f>
        <v>469</v>
      </c>
      <c r="O21" s="37" t="n">
        <v>223</v>
      </c>
      <c r="P21" s="37" t="n">
        <v>246</v>
      </c>
      <c r="Q21" s="37" t="n">
        <v>0</v>
      </c>
      <c r="R21" s="37" t="n">
        <v>0</v>
      </c>
      <c r="S21" s="37" t="n">
        <v>0</v>
      </c>
      <c r="U21" s="41" t="s">
        <v>43</v>
      </c>
    </row>
    <row r="22" s="13" customFormat="true" ht="16.5" hidden="false" customHeight="true" outlineLevel="0" collapsed="false">
      <c r="A22" s="42"/>
      <c r="B22" s="40" t="s">
        <v>44</v>
      </c>
      <c r="C22" s="39"/>
      <c r="D22" s="15"/>
      <c r="E22" s="37" t="n">
        <f aca="false">F22+G22</f>
        <v>6786</v>
      </c>
      <c r="F22" s="37" t="n">
        <f aca="false">I22+L22+O22</f>
        <v>3493</v>
      </c>
      <c r="G22" s="37" t="n">
        <f aca="false">J22+M22+P22</f>
        <v>3293</v>
      </c>
      <c r="H22" s="37" t="n">
        <f aca="false">I22+J22</f>
        <v>4600</v>
      </c>
      <c r="I22" s="37" t="n">
        <v>2345</v>
      </c>
      <c r="J22" s="37" t="n">
        <v>2255</v>
      </c>
      <c r="K22" s="37" t="n">
        <f aca="false">L22+M22</f>
        <v>1686</v>
      </c>
      <c r="L22" s="37" t="n">
        <v>873</v>
      </c>
      <c r="M22" s="37" t="n">
        <v>813</v>
      </c>
      <c r="N22" s="37" t="n">
        <f aca="false">O22+P22</f>
        <v>500</v>
      </c>
      <c r="O22" s="37" t="n">
        <v>275</v>
      </c>
      <c r="P22" s="37" t="n">
        <v>225</v>
      </c>
      <c r="Q22" s="37" t="n">
        <v>0</v>
      </c>
      <c r="R22" s="37" t="n">
        <v>0</v>
      </c>
      <c r="S22" s="37" t="n">
        <v>0</v>
      </c>
      <c r="U22" s="41" t="s">
        <v>45</v>
      </c>
    </row>
    <row r="23" s="13" customFormat="true" ht="16.5" hidden="false" customHeight="true" outlineLevel="0" collapsed="false">
      <c r="A23" s="39"/>
      <c r="B23" s="40" t="s">
        <v>46</v>
      </c>
      <c r="C23" s="39"/>
      <c r="D23" s="15"/>
      <c r="E23" s="37" t="n">
        <f aca="false">F23+G23</f>
        <v>6731</v>
      </c>
      <c r="F23" s="37" t="n">
        <f aca="false">I23+L23+O23</f>
        <v>3476</v>
      </c>
      <c r="G23" s="37" t="n">
        <f aca="false">J23+M23+P23</f>
        <v>3255</v>
      </c>
      <c r="H23" s="37" t="n">
        <f aca="false">I23+J23</f>
        <v>4655</v>
      </c>
      <c r="I23" s="37" t="n">
        <v>2417</v>
      </c>
      <c r="J23" s="37" t="n">
        <v>2238</v>
      </c>
      <c r="K23" s="37" t="n">
        <f aca="false">L23+M23</f>
        <v>1578</v>
      </c>
      <c r="L23" s="37" t="n">
        <v>797</v>
      </c>
      <c r="M23" s="37" t="n">
        <v>781</v>
      </c>
      <c r="N23" s="37" t="n">
        <f aca="false">O23+P23</f>
        <v>498</v>
      </c>
      <c r="O23" s="37" t="n">
        <v>262</v>
      </c>
      <c r="P23" s="37" t="n">
        <v>236</v>
      </c>
      <c r="Q23" s="37" t="n">
        <v>0</v>
      </c>
      <c r="R23" s="37" t="n">
        <v>0</v>
      </c>
      <c r="S23" s="37" t="n">
        <v>0</v>
      </c>
      <c r="U23" s="41" t="s">
        <v>47</v>
      </c>
    </row>
    <row r="24" s="13" customFormat="true" ht="16.5" hidden="false" customHeight="true" outlineLevel="0" collapsed="false">
      <c r="A24" s="39"/>
      <c r="B24" s="40" t="s">
        <v>48</v>
      </c>
      <c r="C24" s="39"/>
      <c r="D24" s="15"/>
      <c r="E24" s="37" t="n">
        <f aca="false">F24+G24</f>
        <v>7066</v>
      </c>
      <c r="F24" s="37" t="n">
        <f aca="false">I24+L24+O24</f>
        <v>3648</v>
      </c>
      <c r="G24" s="37" t="n">
        <f aca="false">J24+M24+P24</f>
        <v>3418</v>
      </c>
      <c r="H24" s="37" t="n">
        <f aca="false">I24+J24</f>
        <v>4872</v>
      </c>
      <c r="I24" s="37" t="n">
        <v>2570</v>
      </c>
      <c r="J24" s="37" t="n">
        <v>2302</v>
      </c>
      <c r="K24" s="37" t="n">
        <f aca="false">L24+M24</f>
        <v>1700</v>
      </c>
      <c r="L24" s="37" t="n">
        <v>850</v>
      </c>
      <c r="M24" s="37" t="n">
        <v>850</v>
      </c>
      <c r="N24" s="37" t="n">
        <f aca="false">O24+P24</f>
        <v>494</v>
      </c>
      <c r="O24" s="37" t="n">
        <v>228</v>
      </c>
      <c r="P24" s="37" t="n">
        <v>266</v>
      </c>
      <c r="Q24" s="37" t="n">
        <v>0</v>
      </c>
      <c r="R24" s="37" t="n">
        <v>0</v>
      </c>
      <c r="S24" s="37" t="n">
        <v>0</v>
      </c>
      <c r="U24" s="41" t="s">
        <v>49</v>
      </c>
    </row>
    <row r="25" s="13" customFormat="true" ht="16.5" hidden="false" customHeight="true" outlineLevel="0" collapsed="false">
      <c r="A25" s="39"/>
      <c r="B25" s="40" t="s">
        <v>50</v>
      </c>
      <c r="C25" s="39"/>
      <c r="D25" s="15"/>
      <c r="E25" s="37" t="n">
        <f aca="false">F25+G25</f>
        <v>6892</v>
      </c>
      <c r="F25" s="37" t="n">
        <f aca="false">I25+L25+O25</f>
        <v>3574</v>
      </c>
      <c r="G25" s="37" t="n">
        <f aca="false">J25+M25+P25</f>
        <v>3318</v>
      </c>
      <c r="H25" s="37" t="n">
        <f aca="false">I25+J25</f>
        <v>4712</v>
      </c>
      <c r="I25" s="37" t="n">
        <v>2498</v>
      </c>
      <c r="J25" s="37" t="n">
        <v>2214</v>
      </c>
      <c r="K25" s="37" t="n">
        <f aca="false">L25+M25</f>
        <v>1609</v>
      </c>
      <c r="L25" s="37" t="n">
        <v>769</v>
      </c>
      <c r="M25" s="37" t="n">
        <v>840</v>
      </c>
      <c r="N25" s="37" t="n">
        <f aca="false">O25+P25</f>
        <v>571</v>
      </c>
      <c r="O25" s="37" t="n">
        <v>307</v>
      </c>
      <c r="P25" s="37" t="n">
        <v>264</v>
      </c>
      <c r="Q25" s="37" t="n">
        <v>0</v>
      </c>
      <c r="R25" s="37" t="n">
        <v>0</v>
      </c>
      <c r="S25" s="37" t="n">
        <v>0</v>
      </c>
      <c r="U25" s="41" t="s">
        <v>51</v>
      </c>
    </row>
    <row r="26" s="13" customFormat="true" ht="16.5" hidden="false" customHeight="true" outlineLevel="0" collapsed="false">
      <c r="A26" s="36" t="s">
        <v>52</v>
      </c>
      <c r="B26" s="36"/>
      <c r="C26" s="36"/>
      <c r="D26" s="36"/>
      <c r="E26" s="37" t="n">
        <f aca="false">F26+G26</f>
        <v>21300</v>
      </c>
      <c r="F26" s="37" t="n">
        <f aca="false">I26+L26+O26</f>
        <v>10794</v>
      </c>
      <c r="G26" s="37" t="n">
        <f aca="false">J26+M26+P26</f>
        <v>10506</v>
      </c>
      <c r="H26" s="37" t="n">
        <f aca="false">I26+J26</f>
        <v>15562</v>
      </c>
      <c r="I26" s="37" t="n">
        <f aca="false">I27+I29+I28</f>
        <v>7953</v>
      </c>
      <c r="J26" s="37" t="n">
        <f aca="false">J27+J29+J28</f>
        <v>7609</v>
      </c>
      <c r="K26" s="37" t="n">
        <f aca="false">L26+M26</f>
        <v>4171</v>
      </c>
      <c r="L26" s="37" t="n">
        <f aca="false">L27+L29+L28</f>
        <v>1983</v>
      </c>
      <c r="M26" s="37" t="n">
        <f aca="false">M27+M29+M28</f>
        <v>2188</v>
      </c>
      <c r="N26" s="37" t="n">
        <f aca="false">O26+P26</f>
        <v>1567</v>
      </c>
      <c r="O26" s="37" t="n">
        <f aca="false">O27+O29+O28</f>
        <v>858</v>
      </c>
      <c r="P26" s="37" t="n">
        <f aca="false">P27+P29+P28</f>
        <v>709</v>
      </c>
      <c r="Q26" s="37" t="n">
        <v>0</v>
      </c>
      <c r="R26" s="37" t="n">
        <v>0</v>
      </c>
      <c r="S26" s="37" t="n">
        <v>0</v>
      </c>
      <c r="T26" s="38" t="s">
        <v>53</v>
      </c>
      <c r="U26" s="27"/>
      <c r="V26" s="27"/>
    </row>
    <row r="27" s="13" customFormat="true" ht="16.5" hidden="false" customHeight="true" outlineLevel="0" collapsed="false">
      <c r="A27" s="39"/>
      <c r="B27" s="40" t="s">
        <v>54</v>
      </c>
      <c r="C27" s="39"/>
      <c r="D27" s="15"/>
      <c r="E27" s="37" t="n">
        <f aca="false">F27+G27</f>
        <v>6897</v>
      </c>
      <c r="F27" s="37" t="n">
        <f aca="false">I27+L27+O27</f>
        <v>3535</v>
      </c>
      <c r="G27" s="37" t="n">
        <f aca="false">J27+M27+P27</f>
        <v>3362</v>
      </c>
      <c r="H27" s="37" t="n">
        <f aca="false">I27+J27</f>
        <v>5043</v>
      </c>
      <c r="I27" s="37" t="n">
        <v>2612</v>
      </c>
      <c r="J27" s="37" t="n">
        <v>2431</v>
      </c>
      <c r="K27" s="37" t="n">
        <f aca="false">L27+M27</f>
        <v>1335</v>
      </c>
      <c r="L27" s="37" t="n">
        <v>638</v>
      </c>
      <c r="M27" s="37" t="n">
        <v>697</v>
      </c>
      <c r="N27" s="37" t="n">
        <f aca="false">O27+P27</f>
        <v>519</v>
      </c>
      <c r="O27" s="37" t="n">
        <v>285</v>
      </c>
      <c r="P27" s="37" t="n">
        <v>234</v>
      </c>
      <c r="Q27" s="37" t="n">
        <v>0</v>
      </c>
      <c r="R27" s="37" t="n">
        <v>0</v>
      </c>
      <c r="S27" s="37" t="n">
        <v>0</v>
      </c>
      <c r="U27" s="41" t="s">
        <v>55</v>
      </c>
    </row>
    <row r="28" s="13" customFormat="true" ht="16.5" hidden="false" customHeight="true" outlineLevel="0" collapsed="false">
      <c r="A28" s="39"/>
      <c r="B28" s="40" t="s">
        <v>56</v>
      </c>
      <c r="C28" s="39"/>
      <c r="D28" s="15"/>
      <c r="E28" s="37" t="n">
        <f aca="false">F28+G28</f>
        <v>7266</v>
      </c>
      <c r="F28" s="37" t="n">
        <f aca="false">I28+L28+O28</f>
        <v>3701</v>
      </c>
      <c r="G28" s="37" t="n">
        <f aca="false">J28+M28+P28</f>
        <v>3565</v>
      </c>
      <c r="H28" s="37" t="n">
        <f aca="false">I28+J28</f>
        <v>5410</v>
      </c>
      <c r="I28" s="37" t="n">
        <v>2761</v>
      </c>
      <c r="J28" s="37" t="n">
        <v>2649</v>
      </c>
      <c r="K28" s="37" t="n">
        <f aca="false">L28+M28</f>
        <v>1334</v>
      </c>
      <c r="L28" s="37" t="n">
        <v>655</v>
      </c>
      <c r="M28" s="37" t="n">
        <v>679</v>
      </c>
      <c r="N28" s="37" t="n">
        <f aca="false">O28+P28</f>
        <v>522</v>
      </c>
      <c r="O28" s="37" t="n">
        <v>285</v>
      </c>
      <c r="P28" s="37" t="n">
        <v>237</v>
      </c>
      <c r="Q28" s="37" t="n">
        <v>0</v>
      </c>
      <c r="R28" s="37" t="n">
        <v>0</v>
      </c>
      <c r="S28" s="37" t="n">
        <v>0</v>
      </c>
      <c r="U28" s="41" t="s">
        <v>57</v>
      </c>
    </row>
    <row r="29" s="13" customFormat="true" ht="16.5" hidden="false" customHeight="true" outlineLevel="0" collapsed="false">
      <c r="A29" s="39"/>
      <c r="B29" s="40" t="s">
        <v>58</v>
      </c>
      <c r="C29" s="39"/>
      <c r="D29" s="15"/>
      <c r="E29" s="37" t="n">
        <f aca="false">F29+G29</f>
        <v>7137</v>
      </c>
      <c r="F29" s="37" t="n">
        <f aca="false">I29+L29+O29</f>
        <v>3558</v>
      </c>
      <c r="G29" s="37" t="n">
        <f aca="false">J29+M29+P29</f>
        <v>3579</v>
      </c>
      <c r="H29" s="37" t="n">
        <f aca="false">I29+J29</f>
        <v>5109</v>
      </c>
      <c r="I29" s="37" t="n">
        <v>2580</v>
      </c>
      <c r="J29" s="37" t="n">
        <v>2529</v>
      </c>
      <c r="K29" s="37" t="n">
        <f aca="false">L29+M29</f>
        <v>1502</v>
      </c>
      <c r="L29" s="37" t="n">
        <v>690</v>
      </c>
      <c r="M29" s="37" t="n">
        <v>812</v>
      </c>
      <c r="N29" s="37" t="n">
        <f aca="false">O29+P29</f>
        <v>526</v>
      </c>
      <c r="O29" s="37" t="n">
        <v>288</v>
      </c>
      <c r="P29" s="37" t="n">
        <v>238</v>
      </c>
      <c r="Q29" s="37" t="n">
        <v>0</v>
      </c>
      <c r="R29" s="37" t="n">
        <v>0</v>
      </c>
      <c r="S29" s="37" t="n">
        <v>0</v>
      </c>
      <c r="U29" s="41" t="s">
        <v>59</v>
      </c>
    </row>
    <row r="30" s="13" customFormat="true" ht="16.5" hidden="false" customHeight="true" outlineLevel="0" collapsed="false">
      <c r="A30" s="36" t="s">
        <v>60</v>
      </c>
      <c r="B30" s="36"/>
      <c r="C30" s="36"/>
      <c r="D30" s="36"/>
      <c r="E30" s="37" t="n">
        <f aca="false">F30+G30</f>
        <v>12464</v>
      </c>
      <c r="F30" s="37" t="n">
        <f aca="false">I30+L30+O30</f>
        <v>5635</v>
      </c>
      <c r="G30" s="37" t="n">
        <f aca="false">J30+M30+P30</f>
        <v>6829</v>
      </c>
      <c r="H30" s="37" t="n">
        <f aca="false">I30+J30</f>
        <v>11108</v>
      </c>
      <c r="I30" s="37" t="n">
        <f aca="false">I31+I33+I32</f>
        <v>5052</v>
      </c>
      <c r="J30" s="37" t="n">
        <f aca="false">J31+J33+J32</f>
        <v>6056</v>
      </c>
      <c r="K30" s="37" t="n">
        <f aca="false">L30+M30</f>
        <v>1356</v>
      </c>
      <c r="L30" s="37" t="n">
        <f aca="false">L31+L33+L32</f>
        <v>583</v>
      </c>
      <c r="M30" s="37" t="n">
        <f aca="false">M31+M33+M32</f>
        <v>773</v>
      </c>
      <c r="N30" s="37" t="n">
        <f aca="false">O30+P30</f>
        <v>0</v>
      </c>
      <c r="O30" s="37" t="n">
        <f aca="false">O31+O33+O32</f>
        <v>0</v>
      </c>
      <c r="P30" s="37" t="n">
        <f aca="false">P31+P33+P32</f>
        <v>0</v>
      </c>
      <c r="Q30" s="37" t="n">
        <v>0</v>
      </c>
      <c r="R30" s="37" t="n">
        <v>0</v>
      </c>
      <c r="S30" s="37" t="n">
        <v>0</v>
      </c>
      <c r="T30" s="38" t="s">
        <v>61</v>
      </c>
      <c r="U30" s="27"/>
      <c r="V30" s="27"/>
    </row>
    <row r="31" s="13" customFormat="true" ht="16.5" hidden="false" customHeight="true" outlineLevel="0" collapsed="false">
      <c r="A31" s="39"/>
      <c r="B31" s="40" t="s">
        <v>62</v>
      </c>
      <c r="C31" s="39"/>
      <c r="D31" s="15"/>
      <c r="E31" s="37" t="n">
        <f aca="false">F31+G31</f>
        <v>5490</v>
      </c>
      <c r="F31" s="37" t="n">
        <f aca="false">I31+L31+O31</f>
        <v>3029</v>
      </c>
      <c r="G31" s="37" t="n">
        <f aca="false">J31+M31+P31</f>
        <v>2461</v>
      </c>
      <c r="H31" s="37" t="n">
        <f aca="false">I31+J31</f>
        <v>4957</v>
      </c>
      <c r="I31" s="37" t="n">
        <v>2805</v>
      </c>
      <c r="J31" s="37" t="n">
        <v>2152</v>
      </c>
      <c r="K31" s="37" t="n">
        <f aca="false">L31+M31</f>
        <v>533</v>
      </c>
      <c r="L31" s="37" t="n">
        <v>224</v>
      </c>
      <c r="M31" s="37" t="n">
        <v>309</v>
      </c>
      <c r="N31" s="37" t="n">
        <f aca="false">O31+P31</f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U31" s="41" t="s">
        <v>63</v>
      </c>
    </row>
    <row r="32" s="13" customFormat="true" ht="16.5" hidden="false" customHeight="true" outlineLevel="0" collapsed="false">
      <c r="A32" s="39"/>
      <c r="B32" s="40" t="s">
        <v>64</v>
      </c>
      <c r="C32" s="39"/>
      <c r="D32" s="15"/>
      <c r="E32" s="37" t="n">
        <f aca="false">F32+G32</f>
        <v>3783</v>
      </c>
      <c r="F32" s="37" t="n">
        <f aca="false">I32+L32+O32</f>
        <v>1422</v>
      </c>
      <c r="G32" s="37" t="n">
        <f aca="false">J32+M32+P32</f>
        <v>2361</v>
      </c>
      <c r="H32" s="37" t="n">
        <f aca="false">I32+J32</f>
        <v>3276</v>
      </c>
      <c r="I32" s="37" t="n">
        <v>1203</v>
      </c>
      <c r="J32" s="37" t="n">
        <v>2073</v>
      </c>
      <c r="K32" s="37" t="n">
        <f aca="false">L32+M32</f>
        <v>507</v>
      </c>
      <c r="L32" s="37" t="n">
        <v>219</v>
      </c>
      <c r="M32" s="37" t="n">
        <v>288</v>
      </c>
      <c r="N32" s="37" t="n">
        <f aca="false">O32+P32</f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U32" s="41" t="s">
        <v>65</v>
      </c>
    </row>
    <row r="33" s="13" customFormat="true" ht="16.5" hidden="false" customHeight="true" outlineLevel="0" collapsed="false">
      <c r="A33" s="39"/>
      <c r="B33" s="40" t="s">
        <v>66</v>
      </c>
      <c r="C33" s="39"/>
      <c r="D33" s="15"/>
      <c r="E33" s="37" t="n">
        <f aca="false">F33+G33</f>
        <v>3191</v>
      </c>
      <c r="F33" s="37" t="n">
        <f aca="false">I33+L33+O33</f>
        <v>1184</v>
      </c>
      <c r="G33" s="37" t="n">
        <f aca="false">J33+M33+P33</f>
        <v>2007</v>
      </c>
      <c r="H33" s="37" t="n">
        <f aca="false">I33+J33</f>
        <v>2875</v>
      </c>
      <c r="I33" s="37" t="n">
        <v>1044</v>
      </c>
      <c r="J33" s="37" t="n">
        <v>1831</v>
      </c>
      <c r="K33" s="37" t="n">
        <f aca="false">L33+M33</f>
        <v>316</v>
      </c>
      <c r="L33" s="37" t="n">
        <v>140</v>
      </c>
      <c r="M33" s="37" t="n">
        <v>176</v>
      </c>
      <c r="N33" s="37" t="n">
        <f aca="false">O33+P33</f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U33" s="41" t="s">
        <v>67</v>
      </c>
    </row>
    <row r="34" customFormat="false" ht="3" hidden="false" customHeight="true" outlineLevel="0" collapsed="false">
      <c r="A34" s="43"/>
      <c r="B34" s="43"/>
      <c r="C34" s="43"/>
      <c r="D34" s="43"/>
      <c r="E34" s="44"/>
      <c r="F34" s="45"/>
      <c r="G34" s="45"/>
      <c r="H34" s="44"/>
      <c r="I34" s="44"/>
      <c r="J34" s="45"/>
      <c r="K34" s="44"/>
      <c r="L34" s="44"/>
      <c r="M34" s="45"/>
      <c r="N34" s="44"/>
      <c r="O34" s="44"/>
      <c r="P34" s="45"/>
      <c r="Q34" s="44"/>
      <c r="R34" s="44"/>
      <c r="S34" s="45"/>
      <c r="T34" s="43"/>
      <c r="U34" s="43"/>
    </row>
    <row r="35" customFormat="false" ht="3" hidden="false" customHeight="true" outlineLevel="0" collapsed="false"/>
    <row r="36" s="46" customFormat="true" ht="15.75" hidden="false" customHeight="true" outlineLevel="0" collapsed="false">
      <c r="B36" s="47" t="s">
        <v>68</v>
      </c>
      <c r="C36" s="48" t="s">
        <v>69</v>
      </c>
      <c r="K36" s="46" t="s">
        <v>70</v>
      </c>
    </row>
    <row r="37" s="46" customFormat="true" ht="19.5" hidden="false" customHeight="true" outlineLevel="0" collapsed="false">
      <c r="C37" s="48" t="s">
        <v>71</v>
      </c>
      <c r="K37" s="46" t="s">
        <v>72</v>
      </c>
    </row>
  </sheetData>
  <mergeCells count="26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14:D14"/>
    <mergeCell ref="A19:D19"/>
    <mergeCell ref="A26:D26"/>
    <mergeCell ref="A30:D30"/>
  </mergeCells>
  <printOptions headings="false" gridLines="false" gridLinesSet="true" horizontalCentered="false" verticalCentered="false"/>
  <pageMargins left="0.551388888888889" right="0.354166666666667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6:26Z</dcterms:created>
  <dc:creator>user</dc:creator>
  <dc:description/>
  <dc:language>en-US</dc:language>
  <cp:lastModifiedBy>user</cp:lastModifiedBy>
  <dcterms:modified xsi:type="dcterms:W3CDTF">2013-01-09T02:36:36Z</dcterms:modified>
  <cp:revision>0</cp:revision>
  <dc:subject/>
  <dc:title/>
</cp:coreProperties>
</file>