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D" sheetId="1" state="visible" r:id="rId2"/>
  </sheets>
  <definedNames>
    <definedName function="false" hidden="false" localSheetId="0" name="_xlnm.Print_Area" vbProcedure="false">'T-2.6 D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4 - 2555</t>
    </r>
  </si>
  <si>
    <t xml:space="preserve">TABLE 2.6</t>
  </si>
  <si>
    <t xml:space="preserve">NUMBER OF EMPLOYED PERSONS AGED 15 YEARS AND OVER BY LEVEL OF EDUCATIONAL ATTAINMENT, QUARTERLY AND SEX: 2011 - 2012</t>
  </si>
  <si>
    <t xml:space="preserve">ระดับการศึกษาที่สำเร็จ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- 2555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 2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ครื่องหมายจุลภาค 2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1160</xdr:colOff>
      <xdr:row>0</xdr:row>
      <xdr:rowOff>0</xdr:rowOff>
    </xdr:from>
    <xdr:to>
      <xdr:col>23</xdr:col>
      <xdr:colOff>131760</xdr:colOff>
      <xdr:row>28</xdr:row>
      <xdr:rowOff>9360</xdr:rowOff>
    </xdr:to>
    <xdr:grpSp>
      <xdr:nvGrpSpPr>
        <xdr:cNvPr id="0" name="Group 6"/>
        <xdr:cNvGrpSpPr/>
      </xdr:nvGrpSpPr>
      <xdr:grpSpPr>
        <a:xfrm>
          <a:off x="14889600" y="0"/>
          <a:ext cx="624240" cy="6724440"/>
          <a:chOff x="14889600" y="0"/>
          <a:chExt cx="624240" cy="6724440"/>
        </a:xfrm>
      </xdr:grpSpPr>
      <xdr:sp>
        <xdr:nvSpPr>
          <xdr:cNvPr id="1" name="Text Box 6"/>
          <xdr:cNvSpPr/>
        </xdr:nvSpPr>
        <xdr:spPr>
          <a:xfrm>
            <a:off x="15049080" y="323640"/>
            <a:ext cx="46476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9600" y="0"/>
            <a:ext cx="5954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114240" y="333360"/>
            <a:ext cx="7560" cy="639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71"/>
    <col collapsed="false" customWidth="true" hidden="false" outlineLevel="0" max="22" min="22" style="2" width="1.7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  <c r="Z1" s="7"/>
    </row>
    <row r="2" s="3" customFormat="true" ht="23.25" hidden="false" customHeight="false" outlineLevel="0" collapsed="false">
      <c r="B2" s="3" t="s">
        <v>2</v>
      </c>
      <c r="C2" s="5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6"/>
      <c r="Y2" s="6"/>
    </row>
    <row r="3" s="9" customFormat="true" ht="14.25" hidden="false" customHeight="true" outlineLevel="0" collapsed="false">
      <c r="C3" s="10"/>
      <c r="T3" s="11"/>
      <c r="U3" s="11"/>
      <c r="V3" s="12"/>
      <c r="W3" s="12"/>
      <c r="X3" s="12"/>
      <c r="Y3" s="12"/>
    </row>
    <row r="4" customFormat="fals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 t="s">
        <v>6</v>
      </c>
      <c r="R4" s="15"/>
      <c r="S4" s="15"/>
      <c r="T4" s="16"/>
      <c r="U4" s="17"/>
      <c r="W4" s="2"/>
      <c r="X4" s="2"/>
      <c r="Y4" s="2"/>
    </row>
    <row r="5" customFormat="false" ht="3" hidden="false" customHeight="tru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8"/>
      <c r="R5" s="18"/>
      <c r="S5" s="19"/>
      <c r="T5" s="20"/>
      <c r="U5" s="2"/>
      <c r="W5" s="2"/>
      <c r="X5" s="2"/>
      <c r="Y5" s="2"/>
    </row>
    <row r="6" customFormat="false" ht="20.25" hidden="false" customHeight="true" outlineLevel="0" collapsed="false">
      <c r="A6" s="13"/>
      <c r="B6" s="13"/>
      <c r="C6" s="13"/>
      <c r="D6" s="13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20"/>
      <c r="U6" s="2"/>
      <c r="W6" s="2"/>
      <c r="X6" s="2"/>
      <c r="Y6" s="2"/>
    </row>
    <row r="7" customFormat="false" ht="16.5" hidden="false" customHeight="true" outlineLevel="0" collapsed="false">
      <c r="A7" s="13"/>
      <c r="B7" s="13"/>
      <c r="C7" s="13"/>
      <c r="D7" s="13"/>
      <c r="E7" s="22" t="s">
        <v>11</v>
      </c>
      <c r="F7" s="22"/>
      <c r="G7" s="22"/>
      <c r="H7" s="22" t="s">
        <v>12</v>
      </c>
      <c r="I7" s="22"/>
      <c r="J7" s="22"/>
      <c r="K7" s="22" t="s">
        <v>13</v>
      </c>
      <c r="L7" s="22"/>
      <c r="M7" s="22"/>
      <c r="N7" s="22" t="s">
        <v>14</v>
      </c>
      <c r="O7" s="22"/>
      <c r="P7" s="22"/>
      <c r="Q7" s="22" t="s">
        <v>11</v>
      </c>
      <c r="R7" s="22"/>
      <c r="S7" s="22"/>
      <c r="T7" s="23" t="s">
        <v>15</v>
      </c>
      <c r="U7" s="23"/>
      <c r="V7" s="24"/>
      <c r="W7" s="25"/>
      <c r="X7" s="25"/>
    </row>
    <row r="8" customFormat="false" ht="18" hidden="false" customHeight="true" outlineLevel="0" collapsed="false">
      <c r="A8" s="13"/>
      <c r="B8" s="13"/>
      <c r="C8" s="13"/>
      <c r="D8" s="13"/>
      <c r="E8" s="26" t="s">
        <v>16</v>
      </c>
      <c r="F8" s="27" t="s">
        <v>17</v>
      </c>
      <c r="G8" s="28" t="s">
        <v>18</v>
      </c>
      <c r="H8" s="29" t="s">
        <v>16</v>
      </c>
      <c r="I8" s="27" t="s">
        <v>17</v>
      </c>
      <c r="J8" s="28" t="s">
        <v>18</v>
      </c>
      <c r="K8" s="26" t="s">
        <v>16</v>
      </c>
      <c r="L8" s="27" t="s">
        <v>17</v>
      </c>
      <c r="M8" s="28" t="s">
        <v>18</v>
      </c>
      <c r="N8" s="26" t="s">
        <v>16</v>
      </c>
      <c r="O8" s="27" t="s">
        <v>17</v>
      </c>
      <c r="P8" s="28" t="s">
        <v>18</v>
      </c>
      <c r="Q8" s="26" t="s">
        <v>16</v>
      </c>
      <c r="R8" s="27" t="s">
        <v>17</v>
      </c>
      <c r="S8" s="28" t="s">
        <v>18</v>
      </c>
      <c r="T8" s="23" t="s">
        <v>19</v>
      </c>
      <c r="U8" s="23"/>
      <c r="V8" s="24"/>
      <c r="W8" s="25"/>
      <c r="X8" s="25"/>
    </row>
    <row r="9" customFormat="false" ht="16.5" hidden="false" customHeight="true" outlineLevel="0" collapsed="false">
      <c r="A9" s="13"/>
      <c r="B9" s="13"/>
      <c r="C9" s="13"/>
      <c r="D9" s="13"/>
      <c r="E9" s="30" t="s">
        <v>20</v>
      </c>
      <c r="F9" s="31" t="s">
        <v>21</v>
      </c>
      <c r="G9" s="32" t="s">
        <v>22</v>
      </c>
      <c r="H9" s="33" t="s">
        <v>20</v>
      </c>
      <c r="I9" s="31" t="s">
        <v>21</v>
      </c>
      <c r="J9" s="32" t="s">
        <v>22</v>
      </c>
      <c r="K9" s="30" t="s">
        <v>20</v>
      </c>
      <c r="L9" s="31" t="s">
        <v>21</v>
      </c>
      <c r="M9" s="32" t="s">
        <v>22</v>
      </c>
      <c r="N9" s="30" t="s">
        <v>20</v>
      </c>
      <c r="O9" s="31" t="s">
        <v>21</v>
      </c>
      <c r="P9" s="32" t="s">
        <v>22</v>
      </c>
      <c r="Q9" s="30" t="s">
        <v>20</v>
      </c>
      <c r="R9" s="31" t="s">
        <v>21</v>
      </c>
      <c r="S9" s="32" t="s">
        <v>22</v>
      </c>
      <c r="T9" s="34"/>
      <c r="U9" s="18"/>
      <c r="W9" s="2"/>
      <c r="X9" s="2"/>
    </row>
    <row r="10" s="9" customFormat="true" ht="26.25" hidden="false" customHeight="true" outlineLevel="0" collapsed="false">
      <c r="A10" s="35" t="s">
        <v>23</v>
      </c>
      <c r="B10" s="35"/>
      <c r="C10" s="35"/>
      <c r="D10" s="35"/>
      <c r="E10" s="36" t="n">
        <v>329918.19</v>
      </c>
      <c r="F10" s="36" t="n">
        <v>173640.25</v>
      </c>
      <c r="G10" s="36" t="n">
        <v>156277.93</v>
      </c>
      <c r="H10" s="36" t="n">
        <v>333630.86</v>
      </c>
      <c r="I10" s="36" t="n">
        <v>179145.72</v>
      </c>
      <c r="J10" s="36" t="n">
        <v>154485.14</v>
      </c>
      <c r="K10" s="36" t="n">
        <v>336754</v>
      </c>
      <c r="L10" s="36" t="n">
        <v>177340.92</v>
      </c>
      <c r="M10" s="36" t="n">
        <v>159413.08</v>
      </c>
      <c r="N10" s="36" t="n">
        <v>330411.6</v>
      </c>
      <c r="O10" s="36" t="n">
        <v>177630.71</v>
      </c>
      <c r="P10" s="36" t="n">
        <v>152780.89</v>
      </c>
      <c r="Q10" s="36" t="n">
        <v>332174.49</v>
      </c>
      <c r="R10" s="36" t="n">
        <v>178181.09</v>
      </c>
      <c r="S10" s="36" t="n">
        <v>153993.39</v>
      </c>
      <c r="T10" s="37" t="s">
        <v>20</v>
      </c>
      <c r="U10" s="37"/>
      <c r="V10" s="12"/>
    </row>
    <row r="11" customFormat="false" ht="21.75" hidden="false" customHeight="true" outlineLevel="0" collapsed="false">
      <c r="A11" s="38" t="s">
        <v>24</v>
      </c>
      <c r="E11" s="39" t="n">
        <v>8151.02</v>
      </c>
      <c r="F11" s="39" t="n">
        <v>2793.5</v>
      </c>
      <c r="G11" s="39" t="n">
        <v>5357.51</v>
      </c>
      <c r="H11" s="39" t="n">
        <v>6508.24</v>
      </c>
      <c r="I11" s="39" t="n">
        <v>2698.29</v>
      </c>
      <c r="J11" s="39" t="n">
        <v>3809.95</v>
      </c>
      <c r="K11" s="39" t="n">
        <v>9976.29</v>
      </c>
      <c r="L11" s="39" t="n">
        <v>1975.12</v>
      </c>
      <c r="M11" s="39" t="n">
        <v>8001.17</v>
      </c>
      <c r="N11" s="39" t="n">
        <v>8172.77</v>
      </c>
      <c r="O11" s="39" t="n">
        <v>2003.32</v>
      </c>
      <c r="P11" s="39" t="n">
        <v>6169.45</v>
      </c>
      <c r="Q11" s="39" t="n">
        <v>8017.18</v>
      </c>
      <c r="R11" s="39" t="n">
        <v>2686.32</v>
      </c>
      <c r="S11" s="39" t="n">
        <v>5330.86</v>
      </c>
      <c r="T11" s="20" t="s">
        <v>25</v>
      </c>
    </row>
    <row r="12" customFormat="false" ht="21.75" hidden="false" customHeight="true" outlineLevel="0" collapsed="false">
      <c r="A12" s="38" t="s">
        <v>26</v>
      </c>
      <c r="E12" s="39" t="n">
        <v>97779.29</v>
      </c>
      <c r="F12" s="39" t="n">
        <v>51193.87</v>
      </c>
      <c r="G12" s="39" t="n">
        <v>46585.43</v>
      </c>
      <c r="H12" s="39" t="n">
        <v>98132.98</v>
      </c>
      <c r="I12" s="39" t="n">
        <v>49620.64</v>
      </c>
      <c r="J12" s="39" t="n">
        <v>48512.34</v>
      </c>
      <c r="K12" s="39" t="n">
        <v>97468.84</v>
      </c>
      <c r="L12" s="39" t="n">
        <v>46415.7</v>
      </c>
      <c r="M12" s="39" t="n">
        <v>51053.14</v>
      </c>
      <c r="N12" s="39" t="n">
        <v>92898.5</v>
      </c>
      <c r="O12" s="39" t="n">
        <v>46165.87</v>
      </c>
      <c r="P12" s="39" t="n">
        <v>46732.63</v>
      </c>
      <c r="Q12" s="39" t="n">
        <v>97248.46</v>
      </c>
      <c r="R12" s="39" t="n">
        <v>46963.66</v>
      </c>
      <c r="S12" s="39" t="n">
        <v>50284.79</v>
      </c>
      <c r="T12" s="20" t="s">
        <v>27</v>
      </c>
    </row>
    <row r="13" customFormat="false" ht="21.75" hidden="false" customHeight="true" outlineLevel="0" collapsed="false">
      <c r="A13" s="38" t="s">
        <v>28</v>
      </c>
      <c r="E13" s="39" t="n">
        <v>79473.1</v>
      </c>
      <c r="F13" s="39" t="n">
        <v>46363.55</v>
      </c>
      <c r="G13" s="39" t="n">
        <v>33109.55</v>
      </c>
      <c r="H13" s="39" t="n">
        <v>84533.37</v>
      </c>
      <c r="I13" s="39" t="n">
        <v>48386.18</v>
      </c>
      <c r="J13" s="39" t="n">
        <v>36147.18</v>
      </c>
      <c r="K13" s="39" t="n">
        <v>87073.95</v>
      </c>
      <c r="L13" s="39" t="n">
        <v>49363.01</v>
      </c>
      <c r="M13" s="39" t="n">
        <v>37710.93</v>
      </c>
      <c r="N13" s="39" t="n">
        <v>84346.08</v>
      </c>
      <c r="O13" s="39" t="n">
        <v>50010.15</v>
      </c>
      <c r="P13" s="39" t="n">
        <v>34335.92</v>
      </c>
      <c r="Q13" s="39" t="n">
        <v>79926.25</v>
      </c>
      <c r="R13" s="39" t="n">
        <v>48630.44</v>
      </c>
      <c r="S13" s="39" t="n">
        <v>31295.81</v>
      </c>
      <c r="T13" s="20" t="s">
        <v>29</v>
      </c>
    </row>
    <row r="14" customFormat="false" ht="21.75" hidden="false" customHeight="true" outlineLevel="0" collapsed="false">
      <c r="A14" s="38" t="s">
        <v>30</v>
      </c>
      <c r="E14" s="39" t="n">
        <v>56108.41</v>
      </c>
      <c r="F14" s="39" t="n">
        <v>30289.43</v>
      </c>
      <c r="G14" s="39" t="n">
        <v>25818.98</v>
      </c>
      <c r="H14" s="39" t="n">
        <v>58416.83</v>
      </c>
      <c r="I14" s="39" t="n">
        <v>33676.12</v>
      </c>
      <c r="J14" s="39" t="n">
        <v>24740.71</v>
      </c>
      <c r="K14" s="39" t="n">
        <v>50871.28</v>
      </c>
      <c r="L14" s="39" t="n">
        <v>29933.11</v>
      </c>
      <c r="M14" s="39" t="n">
        <v>20938.16</v>
      </c>
      <c r="N14" s="39" t="n">
        <v>51693.07</v>
      </c>
      <c r="O14" s="39" t="n">
        <v>34152.94</v>
      </c>
      <c r="P14" s="39" t="n">
        <v>17540.13</v>
      </c>
      <c r="Q14" s="39" t="n">
        <v>55888.1</v>
      </c>
      <c r="R14" s="39" t="n">
        <v>34425.84</v>
      </c>
      <c r="S14" s="39" t="n">
        <v>21462.26</v>
      </c>
      <c r="T14" s="20" t="s">
        <v>31</v>
      </c>
    </row>
    <row r="15" customFormat="false" ht="21.75" hidden="false" customHeight="true" outlineLevel="0" collapsed="false">
      <c r="A15" s="38" t="s">
        <v>32</v>
      </c>
      <c r="E15" s="39" t="n">
        <v>47865.75</v>
      </c>
      <c r="F15" s="39" t="n">
        <v>25218.97</v>
      </c>
      <c r="G15" s="39" t="n">
        <v>22646.78</v>
      </c>
      <c r="H15" s="39" t="n">
        <v>46161.83</v>
      </c>
      <c r="I15" s="39" t="n">
        <v>24949.65</v>
      </c>
      <c r="J15" s="39" t="n">
        <v>21212.18</v>
      </c>
      <c r="K15" s="39" t="n">
        <v>45648.18</v>
      </c>
      <c r="L15" s="39" t="n">
        <v>26155.35</v>
      </c>
      <c r="M15" s="39" t="n">
        <v>19492.83</v>
      </c>
      <c r="N15" s="39" t="n">
        <v>48848.03</v>
      </c>
      <c r="O15" s="39" t="n">
        <v>25757.64</v>
      </c>
      <c r="P15" s="39" t="n">
        <v>23090.4</v>
      </c>
      <c r="Q15" s="39" t="n">
        <f aca="false">Q16+Q17+Q18</f>
        <v>42869.46</v>
      </c>
      <c r="R15" s="39" t="n">
        <f aca="false">R16+R17+R18</f>
        <v>25119.15</v>
      </c>
      <c r="S15" s="39" t="n">
        <f aca="false">S16+S17+S18</f>
        <v>17750.3</v>
      </c>
      <c r="T15" s="20" t="s">
        <v>33</v>
      </c>
    </row>
    <row r="16" customFormat="false" ht="21.75" hidden="false" customHeight="true" outlineLevel="0" collapsed="false">
      <c r="B16" s="38" t="s">
        <v>34</v>
      </c>
      <c r="E16" s="39" t="n">
        <v>37413.04</v>
      </c>
      <c r="F16" s="39" t="n">
        <v>17139.87</v>
      </c>
      <c r="G16" s="39" t="n">
        <v>20273.17</v>
      </c>
      <c r="H16" s="39" t="n">
        <v>34168.83</v>
      </c>
      <c r="I16" s="39" t="n">
        <v>16329.14</v>
      </c>
      <c r="J16" s="39" t="n">
        <v>17839.69</v>
      </c>
      <c r="K16" s="39" t="n">
        <v>35480.96</v>
      </c>
      <c r="L16" s="39" t="n">
        <v>19280.43</v>
      </c>
      <c r="M16" s="39" t="n">
        <v>16200.53</v>
      </c>
      <c r="N16" s="39" t="n">
        <v>39717.03</v>
      </c>
      <c r="O16" s="39" t="n">
        <v>20070.14</v>
      </c>
      <c r="P16" s="39" t="n">
        <v>19646.89</v>
      </c>
      <c r="Q16" s="39" t="n">
        <v>35413.86</v>
      </c>
      <c r="R16" s="39" t="n">
        <v>19825.18</v>
      </c>
      <c r="S16" s="39" t="n">
        <v>15588.67</v>
      </c>
      <c r="T16" s="20"/>
      <c r="U16" s="2" t="s">
        <v>35</v>
      </c>
    </row>
    <row r="17" customFormat="false" ht="21.75" hidden="false" customHeight="true" outlineLevel="0" collapsed="false">
      <c r="B17" s="38" t="s">
        <v>36</v>
      </c>
      <c r="E17" s="39" t="n">
        <v>10452.71</v>
      </c>
      <c r="F17" s="39" t="n">
        <v>8079.1</v>
      </c>
      <c r="G17" s="39" t="n">
        <v>2373.61</v>
      </c>
      <c r="H17" s="39" t="n">
        <v>11993</v>
      </c>
      <c r="I17" s="39" t="n">
        <v>8620.51</v>
      </c>
      <c r="J17" s="39" t="n">
        <v>3372.49</v>
      </c>
      <c r="K17" s="39" t="n">
        <v>10167.22</v>
      </c>
      <c r="L17" s="39" t="n">
        <v>6874.92</v>
      </c>
      <c r="M17" s="39" t="n">
        <v>3292.3</v>
      </c>
      <c r="N17" s="39" t="n">
        <v>8695.14</v>
      </c>
      <c r="O17" s="39" t="n">
        <v>5393.1</v>
      </c>
      <c r="P17" s="39" t="n">
        <v>3302.04</v>
      </c>
      <c r="Q17" s="39" t="n">
        <v>7315.58</v>
      </c>
      <c r="R17" s="39" t="n">
        <v>5153.95</v>
      </c>
      <c r="S17" s="39" t="n">
        <v>2161.63</v>
      </c>
      <c r="T17" s="20"/>
      <c r="U17" s="2" t="s">
        <v>37</v>
      </c>
    </row>
    <row r="18" customFormat="false" ht="21.75" hidden="false" customHeight="true" outlineLevel="0" collapsed="false">
      <c r="B18" s="38" t="s">
        <v>38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435.86</v>
      </c>
      <c r="O18" s="39" t="n">
        <v>294.4</v>
      </c>
      <c r="P18" s="39" t="n">
        <v>141.47</v>
      </c>
      <c r="Q18" s="39" t="n">
        <v>140.02</v>
      </c>
      <c r="R18" s="39" t="n">
        <v>140.02</v>
      </c>
      <c r="S18" s="39" t="n">
        <v>0</v>
      </c>
      <c r="T18" s="20"/>
      <c r="U18" s="2" t="s">
        <v>39</v>
      </c>
    </row>
    <row r="19" customFormat="false" ht="21.75" hidden="false" customHeight="true" outlineLevel="0" collapsed="false">
      <c r="A19" s="38" t="s">
        <v>40</v>
      </c>
      <c r="E19" s="39" t="n">
        <v>38242.36</v>
      </c>
      <c r="F19" s="39" t="n">
        <v>15752.07</v>
      </c>
      <c r="G19" s="39" t="n">
        <v>22490.29</v>
      </c>
      <c r="H19" s="39" t="n">
        <v>38966.28</v>
      </c>
      <c r="I19" s="39" t="n">
        <v>19091.55</v>
      </c>
      <c r="J19" s="39" t="n">
        <v>19874.72</v>
      </c>
      <c r="K19" s="39" t="n">
        <v>43935.02</v>
      </c>
      <c r="L19" s="39" t="n">
        <v>22537.18</v>
      </c>
      <c r="M19" s="39" t="n">
        <v>21397.85</v>
      </c>
      <c r="N19" s="39" t="n">
        <v>42523.73</v>
      </c>
      <c r="O19" s="39" t="n">
        <v>18321.49</v>
      </c>
      <c r="P19" s="39" t="n">
        <v>24202.24</v>
      </c>
      <c r="Q19" s="39" t="n">
        <f aca="false">Q20+Q21+Q22</f>
        <v>43638.95</v>
      </c>
      <c r="R19" s="39" t="n">
        <f aca="false">R20+R21+R22</f>
        <v>17566.87</v>
      </c>
      <c r="S19" s="39" t="n">
        <f aca="false">S20+S21+S22</f>
        <v>26072.07</v>
      </c>
      <c r="T19" s="20" t="s">
        <v>41</v>
      </c>
    </row>
    <row r="20" customFormat="false" ht="21.75" hidden="false" customHeight="true" outlineLevel="0" collapsed="false">
      <c r="B20" s="38" t="s">
        <v>42</v>
      </c>
      <c r="E20" s="39" t="n">
        <v>19897.13</v>
      </c>
      <c r="F20" s="39" t="n">
        <v>8369.72</v>
      </c>
      <c r="G20" s="39" t="n">
        <v>11527.41</v>
      </c>
      <c r="H20" s="39" t="n">
        <v>25099.3</v>
      </c>
      <c r="I20" s="39" t="n">
        <v>11621.34</v>
      </c>
      <c r="J20" s="39" t="n">
        <v>13477.95</v>
      </c>
      <c r="K20" s="39" t="n">
        <v>23182.18</v>
      </c>
      <c r="L20" s="39" t="n">
        <v>11954.17</v>
      </c>
      <c r="M20" s="39" t="n">
        <v>11228.02</v>
      </c>
      <c r="N20" s="39" t="n">
        <v>23954.87</v>
      </c>
      <c r="O20" s="39" t="n">
        <v>10171.5</v>
      </c>
      <c r="P20" s="39" t="n">
        <v>13783.37</v>
      </c>
      <c r="Q20" s="39" t="n">
        <v>26163.7</v>
      </c>
      <c r="R20" s="39" t="n">
        <v>10583.51</v>
      </c>
      <c r="S20" s="39" t="n">
        <v>15580.18</v>
      </c>
      <c r="T20" s="20"/>
      <c r="U20" s="1" t="s">
        <v>43</v>
      </c>
    </row>
    <row r="21" customFormat="false" ht="21.75" hidden="false" customHeight="true" outlineLevel="0" collapsed="false">
      <c r="B21" s="38" t="s">
        <v>44</v>
      </c>
      <c r="E21" s="39" t="n">
        <v>10946.25</v>
      </c>
      <c r="F21" s="39" t="n">
        <v>5459.94</v>
      </c>
      <c r="G21" s="39" t="n">
        <v>5486.31</v>
      </c>
      <c r="H21" s="39" t="n">
        <v>10038.84</v>
      </c>
      <c r="I21" s="39" t="n">
        <v>6308.69</v>
      </c>
      <c r="J21" s="39" t="n">
        <v>3730.15</v>
      </c>
      <c r="K21" s="39" t="n">
        <v>16121.98</v>
      </c>
      <c r="L21" s="39" t="n">
        <v>9122.08</v>
      </c>
      <c r="M21" s="39" t="n">
        <v>6999.9</v>
      </c>
      <c r="N21" s="39" t="n">
        <v>12038.35</v>
      </c>
      <c r="O21" s="39" t="n">
        <v>6301.8</v>
      </c>
      <c r="P21" s="39" t="n">
        <v>5736.55</v>
      </c>
      <c r="Q21" s="39" t="n">
        <v>11776</v>
      </c>
      <c r="R21" s="39" t="n">
        <v>5479.77</v>
      </c>
      <c r="S21" s="39" t="n">
        <v>6296.22</v>
      </c>
      <c r="T21" s="20"/>
      <c r="U21" s="1" t="s">
        <v>45</v>
      </c>
    </row>
    <row r="22" customFormat="false" ht="21.75" hidden="false" customHeight="true" outlineLevel="0" collapsed="false">
      <c r="B22" s="38" t="s">
        <v>38</v>
      </c>
      <c r="E22" s="39" t="n">
        <v>7398.98</v>
      </c>
      <c r="F22" s="39" t="n">
        <v>1922.41</v>
      </c>
      <c r="G22" s="39" t="n">
        <v>5476.57</v>
      </c>
      <c r="H22" s="39" t="n">
        <v>3828.14</v>
      </c>
      <c r="I22" s="39" t="n">
        <v>1161.52</v>
      </c>
      <c r="J22" s="39" t="n">
        <v>2666.62</v>
      </c>
      <c r="K22" s="39" t="n">
        <v>4630.86</v>
      </c>
      <c r="L22" s="39" t="n">
        <v>1460.93</v>
      </c>
      <c r="M22" s="39" t="n">
        <v>3169.93</v>
      </c>
      <c r="N22" s="39" t="n">
        <v>6530.51</v>
      </c>
      <c r="O22" s="39" t="n">
        <v>1848.19</v>
      </c>
      <c r="P22" s="39" t="n">
        <v>4682.32</v>
      </c>
      <c r="Q22" s="39" t="n">
        <v>5699.25</v>
      </c>
      <c r="R22" s="39" t="n">
        <v>1503.59</v>
      </c>
      <c r="S22" s="39" t="n">
        <v>4195.67</v>
      </c>
      <c r="T22" s="20"/>
      <c r="U22" s="1" t="s">
        <v>39</v>
      </c>
    </row>
    <row r="23" customFormat="false" ht="21.75" hidden="false" customHeight="true" outlineLevel="0" collapsed="false">
      <c r="A23" s="38" t="s">
        <v>46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20" t="s">
        <v>47</v>
      </c>
    </row>
    <row r="24" customFormat="false" ht="21.75" hidden="false" customHeight="true" outlineLevel="0" collapsed="false">
      <c r="A24" s="38" t="s">
        <v>48</v>
      </c>
      <c r="E24" s="39" t="n">
        <v>2298.26</v>
      </c>
      <c r="F24" s="39" t="n">
        <v>2028.87</v>
      </c>
      <c r="G24" s="39" t="n">
        <v>269.39</v>
      </c>
      <c r="H24" s="39" t="n">
        <v>911.35</v>
      </c>
      <c r="I24" s="39" t="n">
        <v>723.28</v>
      </c>
      <c r="J24" s="39" t="n">
        <v>188.07</v>
      </c>
      <c r="K24" s="39" t="n">
        <v>1780.46</v>
      </c>
      <c r="L24" s="39" t="n">
        <v>961.45</v>
      </c>
      <c r="M24" s="39" t="n">
        <v>819</v>
      </c>
      <c r="N24" s="39" t="n">
        <v>1929.43</v>
      </c>
      <c r="O24" s="39" t="n">
        <v>1219.3</v>
      </c>
      <c r="P24" s="39" t="n">
        <v>710.13</v>
      </c>
      <c r="Q24" s="39" t="n">
        <v>4586.09</v>
      </c>
      <c r="R24" s="39" t="n">
        <v>2788.8</v>
      </c>
      <c r="S24" s="39" t="n">
        <v>1797.29</v>
      </c>
      <c r="T24" s="20" t="s">
        <v>49</v>
      </c>
    </row>
    <row r="25" customFormat="false" ht="3" hidden="false" customHeight="true" outlineLevel="0" collapsed="false">
      <c r="A25" s="18"/>
      <c r="B25" s="18"/>
      <c r="C25" s="18"/>
      <c r="D25" s="18"/>
      <c r="E25" s="34"/>
      <c r="F25" s="40"/>
      <c r="G25" s="19"/>
      <c r="H25" s="18"/>
      <c r="I25" s="40"/>
      <c r="J25" s="18"/>
      <c r="K25" s="40"/>
      <c r="L25" s="18"/>
      <c r="M25" s="40"/>
      <c r="N25" s="18"/>
      <c r="O25" s="18"/>
      <c r="P25" s="18"/>
      <c r="Q25" s="18"/>
      <c r="R25" s="40"/>
      <c r="S25" s="19"/>
      <c r="T25" s="34"/>
      <c r="U25" s="18"/>
      <c r="W25" s="2"/>
      <c r="X25" s="2"/>
    </row>
    <row r="26" customFormat="false" ht="3" hidden="false" customHeight="true" outlineLevel="0" collapsed="false">
      <c r="S26" s="2"/>
      <c r="T26" s="2"/>
      <c r="W26" s="2"/>
      <c r="X26" s="2"/>
    </row>
    <row r="27" s="41" customFormat="true" ht="18" hidden="false" customHeight="true" outlineLevel="0" collapsed="false">
      <c r="B27" s="42" t="s">
        <v>50</v>
      </c>
      <c r="C27" s="43" t="s">
        <v>51</v>
      </c>
    </row>
    <row r="28" s="41" customFormat="true" ht="18" hidden="false" customHeight="true" outlineLevel="0" collapsed="false">
      <c r="B28" s="44" t="s">
        <v>52</v>
      </c>
      <c r="C28" s="45" t="s">
        <v>53</v>
      </c>
    </row>
    <row r="33" customFormat="false" ht="21" hidden="false" customHeight="false" outlineLevel="0" collapsed="false">
      <c r="C33" s="1" t="s">
        <v>54</v>
      </c>
    </row>
  </sheetData>
  <mergeCells count="19">
    <mergeCell ref="D2:V2"/>
    <mergeCell ref="T3:U3"/>
    <mergeCell ref="A4:D9"/>
    <mergeCell ref="E4:P5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31:36Z</dcterms:created>
  <dc:creator>user</dc:creator>
  <dc:description/>
  <dc:language>en-US</dc:language>
  <cp:lastModifiedBy>user</cp:lastModifiedBy>
  <dcterms:modified xsi:type="dcterms:W3CDTF">2013-01-09T02:31:53Z</dcterms:modified>
  <cp:revision>0</cp:revision>
  <dc:subject/>
  <dc:title/>
</cp:coreProperties>
</file>