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ใหม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- 2555</t>
    </r>
  </si>
  <si>
    <t xml:space="preserve">TABLE</t>
  </si>
  <si>
    <t xml:space="preserve">NUMBER OF EMPLOYED PERSONS AGED 15 YEARS AND OVER BY LEVEL OF EDUCATIONAL ATTAINMENT, QUARTERLY AND SEX: 2011 - 2012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น่วยเป็นพัน  </t>
    </r>
    <r>
      <rPr>
        <sz val="12"/>
        <rFont val="AngsanaUPC"/>
        <family val="1"/>
        <charset val="222"/>
      </rPr>
      <t xml:space="preserve">In thousands)</t>
    </r>
  </si>
  <si>
    <t xml:space="preserve">2554 (2011)</t>
  </si>
  <si>
    <t xml:space="preserve">2555 (2012)</t>
  </si>
  <si>
    <t xml:space="preserve">ระดับการศึกษาที่สำเร็จ</t>
  </si>
  <si>
    <r>
      <rPr>
        <sz val="12"/>
        <rFont val="Noto Sans Devanagari"/>
        <family val="2"/>
      </rPr>
      <t xml:space="preserve">             ไตรมาสที่ </t>
    </r>
    <r>
      <rPr>
        <sz val="12"/>
        <rFont val="AngsanaUPC"/>
        <family val="1"/>
        <charset val="222"/>
      </rPr>
      <t xml:space="preserve">1           Quarter 1</t>
    </r>
  </si>
  <si>
    <r>
      <rPr>
        <sz val="12"/>
        <rFont val="Noto Sans Devanagari"/>
        <family val="2"/>
      </rPr>
      <t xml:space="preserve">             ไตรมาสที่ </t>
    </r>
    <r>
      <rPr>
        <sz val="12"/>
        <rFont val="AngsanaUPC"/>
        <family val="1"/>
        <charset val="222"/>
      </rPr>
      <t xml:space="preserve">2           Quarte r2</t>
    </r>
  </si>
  <si>
    <r>
      <rPr>
        <sz val="12"/>
        <rFont val="Noto Sans Devanagari"/>
        <family val="2"/>
      </rPr>
      <t xml:space="preserve">             ไตรมาสที่ </t>
    </r>
    <r>
      <rPr>
        <sz val="12"/>
        <rFont val="AngsanaUPC"/>
        <family val="1"/>
        <charset val="222"/>
      </rPr>
      <t xml:space="preserve">3           Quarter 3</t>
    </r>
  </si>
  <si>
    <r>
      <rPr>
        <sz val="12"/>
        <rFont val="Noto Sans Devanagari"/>
        <family val="2"/>
      </rPr>
      <t xml:space="preserve">             ไตรมาสที่ </t>
    </r>
    <r>
      <rPr>
        <sz val="12"/>
        <rFont val="AngsanaUPC"/>
        <family val="1"/>
        <charset val="222"/>
      </rPr>
      <t xml:space="preserve">4           Quarter 4</t>
    </r>
  </si>
  <si>
    <r>
      <rPr>
        <sz val="12"/>
        <rFont val="Noto Sans Devanagari"/>
        <family val="2"/>
      </rPr>
      <t xml:space="preserve">             ไตรมาสที่ </t>
    </r>
    <r>
      <rPr>
        <sz val="12"/>
        <rFont val="AngsanaUPC"/>
        <family val="1"/>
        <charset val="222"/>
      </rPr>
      <t xml:space="preserve">1           Quarter1</t>
    </r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4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1 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5" fontId="29" fillId="0" borderId="16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5" fontId="29" fillId="0" borderId="11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5" fontId="29" fillId="24" borderId="16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5" fontId="29" fillId="24" borderId="0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5" fontId="29" fillId="0" borderId="0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5" fontId="25" fillId="0" borderId="21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5" fontId="25" fillId="0" borderId="17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5" fontId="25" fillId="24" borderId="21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5" fontId="25" fillId="24" borderId="0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5" fontId="25" fillId="0" borderId="17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25" fillId="0" borderId="15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25" fillId="0" borderId="2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29" fillId="24" borderId="19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5" fillId="24" borderId="1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24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8</xdr:row>
      <xdr:rowOff>181080</xdr:rowOff>
    </xdr:from>
    <xdr:to>
      <xdr:col>21</xdr:col>
      <xdr:colOff>1080</xdr:colOff>
      <xdr:row>29</xdr:row>
      <xdr:rowOff>75960</xdr:rowOff>
    </xdr:to>
    <xdr:sp>
      <xdr:nvSpPr>
        <xdr:cNvPr id="0" name="Text Box 6"/>
        <xdr:cNvSpPr/>
      </xdr:nvSpPr>
      <xdr:spPr>
        <a:xfrm>
          <a:off x="13643640" y="6734160"/>
          <a:ext cx="1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X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9.99"/>
    <col collapsed="false" customWidth="true" hidden="false" outlineLevel="0" max="19" min="5" style="1" width="6"/>
    <col collapsed="false" customWidth="true" hidden="false" outlineLevel="0" max="20" min="20" style="1" width="1.85"/>
    <col collapsed="false" customWidth="true" hidden="false" outlineLevel="0" max="21" min="21" style="1" width="20.71"/>
    <col collapsed="false" customWidth="true" hidden="false" outlineLevel="0" max="22" min="22" style="1" width="9.71"/>
    <col collapsed="false" customWidth="false" hidden="false" outlineLevel="0" max="257" min="23" style="1" width="9.14"/>
  </cols>
  <sheetData>
    <row r="1" s="2" customFormat="true" ht="24" hidden="false" customHeight="true" outlineLevel="0" collapsed="false">
      <c r="B1" s="3" t="s">
        <v>0</v>
      </c>
      <c r="C1" s="4" t="n">
        <v>2.6</v>
      </c>
      <c r="D1" s="3" t="s">
        <v>1</v>
      </c>
      <c r="V1" s="5"/>
      <c r="W1" s="5"/>
      <c r="X1" s="5"/>
    </row>
    <row r="2" s="6" customFormat="true" ht="18" hidden="false" customHeight="true" outlineLevel="0" collapsed="false">
      <c r="B2" s="6" t="s">
        <v>2</v>
      </c>
      <c r="C2" s="4" t="n">
        <v>2.6</v>
      </c>
      <c r="D2" s="6" t="s">
        <v>3</v>
      </c>
      <c r="V2" s="7"/>
      <c r="W2" s="7"/>
      <c r="X2" s="7"/>
    </row>
    <row r="3" s="8" customFormat="true" ht="16.5" hidden="false" customHeight="true" outlineLevel="0" collapsed="false">
      <c r="C3" s="9"/>
      <c r="U3" s="10" t="s">
        <v>4</v>
      </c>
      <c r="V3" s="11"/>
      <c r="W3" s="11"/>
      <c r="X3" s="11"/>
    </row>
    <row r="4" s="8" customFormat="true" ht="16.5" hidden="false" customHeight="true" outlineLevel="0" collapsed="false">
      <c r="A4" s="12"/>
      <c r="B4" s="12"/>
      <c r="C4" s="13"/>
      <c r="D4" s="14"/>
      <c r="E4" s="15" t="s">
        <v>5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 t="s">
        <v>6</v>
      </c>
      <c r="R4" s="15"/>
      <c r="S4" s="15"/>
      <c r="T4" s="16"/>
      <c r="U4" s="17"/>
      <c r="V4" s="11"/>
      <c r="W4" s="11"/>
      <c r="X4" s="11"/>
    </row>
    <row r="5" s="8" customFormat="true" ht="20.25" hidden="false" customHeight="true" outlineLevel="0" collapsed="false">
      <c r="A5" s="18" t="s">
        <v>7</v>
      </c>
      <c r="B5" s="18"/>
      <c r="C5" s="18"/>
      <c r="D5" s="18"/>
      <c r="E5" s="19" t="s">
        <v>8</v>
      </c>
      <c r="F5" s="19"/>
      <c r="G5" s="19"/>
      <c r="H5" s="19" t="s">
        <v>9</v>
      </c>
      <c r="I5" s="19"/>
      <c r="J5" s="19"/>
      <c r="K5" s="19" t="s">
        <v>10</v>
      </c>
      <c r="L5" s="19"/>
      <c r="M5" s="19"/>
      <c r="N5" s="20" t="s">
        <v>11</v>
      </c>
      <c r="O5" s="20"/>
      <c r="P5" s="20"/>
      <c r="Q5" s="20" t="s">
        <v>12</v>
      </c>
      <c r="R5" s="20"/>
      <c r="S5" s="20"/>
      <c r="T5" s="21"/>
      <c r="U5" s="11"/>
      <c r="V5" s="11"/>
      <c r="W5" s="11"/>
      <c r="X5" s="11"/>
    </row>
    <row r="6" s="8" customFormat="true" ht="16.5" hidden="false" customHeight="true" outlineLevel="0" collapsed="false">
      <c r="A6" s="18"/>
      <c r="B6" s="18"/>
      <c r="C6" s="18"/>
      <c r="D6" s="18"/>
      <c r="E6" s="19"/>
      <c r="F6" s="19"/>
      <c r="G6" s="19"/>
      <c r="H6" s="19"/>
      <c r="I6" s="19"/>
      <c r="J6" s="19"/>
      <c r="K6" s="19"/>
      <c r="L6" s="19"/>
      <c r="M6" s="19"/>
      <c r="N6" s="20"/>
      <c r="O6" s="20"/>
      <c r="P6" s="20"/>
      <c r="Q6" s="20"/>
      <c r="R6" s="20"/>
      <c r="S6" s="20"/>
      <c r="T6" s="22" t="s">
        <v>13</v>
      </c>
      <c r="U6" s="22"/>
      <c r="V6" s="23"/>
      <c r="W6" s="23"/>
    </row>
    <row r="7" s="8" customFormat="true" ht="18" hidden="false" customHeight="true" outlineLevel="0" collapsed="false">
      <c r="A7" s="18"/>
      <c r="B7" s="18"/>
      <c r="C7" s="18"/>
      <c r="D7" s="18"/>
      <c r="E7" s="24" t="s">
        <v>14</v>
      </c>
      <c r="F7" s="25" t="s">
        <v>15</v>
      </c>
      <c r="G7" s="26" t="s">
        <v>16</v>
      </c>
      <c r="H7" s="27" t="s">
        <v>14</v>
      </c>
      <c r="I7" s="25" t="s">
        <v>15</v>
      </c>
      <c r="J7" s="26" t="s">
        <v>16</v>
      </c>
      <c r="K7" s="24" t="s">
        <v>14</v>
      </c>
      <c r="L7" s="25" t="s">
        <v>15</v>
      </c>
      <c r="M7" s="26" t="s">
        <v>16</v>
      </c>
      <c r="N7" s="24" t="s">
        <v>14</v>
      </c>
      <c r="O7" s="25" t="s">
        <v>15</v>
      </c>
      <c r="P7" s="26" t="s">
        <v>16</v>
      </c>
      <c r="Q7" s="24" t="s">
        <v>14</v>
      </c>
      <c r="R7" s="25" t="s">
        <v>15</v>
      </c>
      <c r="S7" s="26" t="s">
        <v>16</v>
      </c>
      <c r="T7" s="22" t="s">
        <v>17</v>
      </c>
      <c r="U7" s="22"/>
      <c r="V7" s="23"/>
      <c r="W7" s="23"/>
    </row>
    <row r="8" s="8" customFormat="true" ht="16.5" hidden="false" customHeight="true" outlineLevel="0" collapsed="false">
      <c r="A8" s="18"/>
      <c r="B8" s="18"/>
      <c r="C8" s="18"/>
      <c r="D8" s="18"/>
      <c r="E8" s="28" t="s">
        <v>18</v>
      </c>
      <c r="F8" s="29" t="s">
        <v>19</v>
      </c>
      <c r="G8" s="30" t="s">
        <v>20</v>
      </c>
      <c r="H8" s="31" t="s">
        <v>18</v>
      </c>
      <c r="I8" s="29" t="s">
        <v>19</v>
      </c>
      <c r="J8" s="30" t="s">
        <v>20</v>
      </c>
      <c r="K8" s="28" t="s">
        <v>18</v>
      </c>
      <c r="L8" s="29" t="s">
        <v>19</v>
      </c>
      <c r="M8" s="30" t="s">
        <v>20</v>
      </c>
      <c r="N8" s="28" t="s">
        <v>18</v>
      </c>
      <c r="O8" s="29" t="s">
        <v>19</v>
      </c>
      <c r="P8" s="30" t="s">
        <v>20</v>
      </c>
      <c r="Q8" s="28" t="s">
        <v>18</v>
      </c>
      <c r="R8" s="29" t="s">
        <v>19</v>
      </c>
      <c r="S8" s="30" t="s">
        <v>20</v>
      </c>
      <c r="T8" s="32"/>
      <c r="U8" s="33"/>
      <c r="V8" s="11"/>
      <c r="W8" s="11"/>
    </row>
    <row r="9" s="42" customFormat="true" ht="21.75" hidden="false" customHeight="true" outlineLevel="0" collapsed="false">
      <c r="A9" s="34" t="s">
        <v>21</v>
      </c>
      <c r="B9" s="34"/>
      <c r="C9" s="34"/>
      <c r="D9" s="34"/>
      <c r="E9" s="35" t="n">
        <v>960.95</v>
      </c>
      <c r="F9" s="36" t="n">
        <v>474.67</v>
      </c>
      <c r="G9" s="37" t="n">
        <v>486.29</v>
      </c>
      <c r="H9" s="38" t="n">
        <v>963.41</v>
      </c>
      <c r="I9" s="38" t="n">
        <v>475.8</v>
      </c>
      <c r="J9" s="39" t="n">
        <v>487.61</v>
      </c>
      <c r="K9" s="38" t="n">
        <v>965.84</v>
      </c>
      <c r="L9" s="39" t="n">
        <v>476.92</v>
      </c>
      <c r="M9" s="38" t="n">
        <v>488.92</v>
      </c>
      <c r="N9" s="39" t="n">
        <v>712.09</v>
      </c>
      <c r="O9" s="38" t="n">
        <v>388.21</v>
      </c>
      <c r="P9" s="39" t="n">
        <v>323.88</v>
      </c>
      <c r="Q9" s="35" t="n">
        <v>970.55</v>
      </c>
      <c r="R9" s="36" t="n">
        <v>479.1</v>
      </c>
      <c r="S9" s="40" t="n">
        <v>491.45</v>
      </c>
      <c r="T9" s="41" t="s">
        <v>18</v>
      </c>
      <c r="U9" s="41"/>
    </row>
    <row r="10" s="8" customFormat="true" ht="20.25" hidden="false" customHeight="true" outlineLevel="0" collapsed="false">
      <c r="A10" s="43" t="s">
        <v>22</v>
      </c>
      <c r="E10" s="44" t="n">
        <v>25.45</v>
      </c>
      <c r="F10" s="45" t="n">
        <v>8.97</v>
      </c>
      <c r="G10" s="46" t="n">
        <v>16.48</v>
      </c>
      <c r="H10" s="47" t="n">
        <v>26.01</v>
      </c>
      <c r="I10" s="47" t="n">
        <v>7.15</v>
      </c>
      <c r="J10" s="48" t="n">
        <v>18.86</v>
      </c>
      <c r="K10" s="47" t="n">
        <v>28.85</v>
      </c>
      <c r="L10" s="48" t="n">
        <v>7.02</v>
      </c>
      <c r="M10" s="47" t="n">
        <v>21.83</v>
      </c>
      <c r="N10" s="48" t="n">
        <v>13.72</v>
      </c>
      <c r="O10" s="47" t="n">
        <v>5.49</v>
      </c>
      <c r="P10" s="48" t="n">
        <v>8.23</v>
      </c>
      <c r="Q10" s="44" t="n">
        <v>23.44</v>
      </c>
      <c r="R10" s="45" t="n">
        <v>10.96</v>
      </c>
      <c r="S10" s="49" t="n">
        <v>12.29</v>
      </c>
      <c r="T10" s="21" t="s">
        <v>23</v>
      </c>
    </row>
    <row r="11" s="8" customFormat="true" ht="20.25" hidden="false" customHeight="true" outlineLevel="0" collapsed="false">
      <c r="A11" s="43" t="s">
        <v>24</v>
      </c>
      <c r="E11" s="44" t="n">
        <v>242.39</v>
      </c>
      <c r="F11" s="45" t="n">
        <v>101.35</v>
      </c>
      <c r="G11" s="46" t="n">
        <v>141.04</v>
      </c>
      <c r="H11" s="47" t="n">
        <v>237.03</v>
      </c>
      <c r="I11" s="47" t="n">
        <v>101.84</v>
      </c>
      <c r="J11" s="48" t="n">
        <v>135.19</v>
      </c>
      <c r="K11" s="47" t="n">
        <v>256.82</v>
      </c>
      <c r="L11" s="48" t="n">
        <v>106.35</v>
      </c>
      <c r="M11" s="47" t="n">
        <v>150.48</v>
      </c>
      <c r="N11" s="48" t="n">
        <v>138.27</v>
      </c>
      <c r="O11" s="47" t="n">
        <v>64.5</v>
      </c>
      <c r="P11" s="48" t="n">
        <v>73.77</v>
      </c>
      <c r="Q11" s="44" t="n">
        <v>196.5</v>
      </c>
      <c r="R11" s="45" t="n">
        <v>78.95</v>
      </c>
      <c r="S11" s="49" t="n">
        <v>117.56</v>
      </c>
      <c r="T11" s="21" t="s">
        <v>25</v>
      </c>
    </row>
    <row r="12" s="8" customFormat="true" ht="20.25" hidden="false" customHeight="true" outlineLevel="0" collapsed="false">
      <c r="A12" s="43" t="s">
        <v>26</v>
      </c>
      <c r="E12" s="44" t="n">
        <v>162.14</v>
      </c>
      <c r="F12" s="45" t="n">
        <v>87.4</v>
      </c>
      <c r="G12" s="46" t="n">
        <v>74.74</v>
      </c>
      <c r="H12" s="47" t="n">
        <v>176.04</v>
      </c>
      <c r="I12" s="47" t="n">
        <v>98.13</v>
      </c>
      <c r="J12" s="48" t="n">
        <v>86.9</v>
      </c>
      <c r="K12" s="47" t="n">
        <v>166.35</v>
      </c>
      <c r="L12" s="48" t="n">
        <v>87.38</v>
      </c>
      <c r="M12" s="47" t="n">
        <v>78.98</v>
      </c>
      <c r="N12" s="48" t="n">
        <v>144.26</v>
      </c>
      <c r="O12" s="47" t="n">
        <v>85.4</v>
      </c>
      <c r="P12" s="48" t="n">
        <v>58.85</v>
      </c>
      <c r="Q12" s="44" t="n">
        <v>159.35</v>
      </c>
      <c r="R12" s="45" t="n">
        <v>75.19</v>
      </c>
      <c r="S12" s="49" t="n">
        <v>84.16</v>
      </c>
      <c r="T12" s="21" t="s">
        <v>27</v>
      </c>
    </row>
    <row r="13" s="8" customFormat="true" ht="20.25" hidden="false" customHeight="true" outlineLevel="0" collapsed="false">
      <c r="A13" s="43" t="s">
        <v>28</v>
      </c>
      <c r="E13" s="44" t="n">
        <v>223.28</v>
      </c>
      <c r="F13" s="45" t="n">
        <v>111.67</v>
      </c>
      <c r="G13" s="46" t="n">
        <v>111.62</v>
      </c>
      <c r="H13" s="47" t="n">
        <v>228.89</v>
      </c>
      <c r="I13" s="47" t="n">
        <v>121.32</v>
      </c>
      <c r="J13" s="48" t="n">
        <v>107.57</v>
      </c>
      <c r="K13" s="47" t="n">
        <v>201.78</v>
      </c>
      <c r="L13" s="48" t="n">
        <v>115.3</v>
      </c>
      <c r="M13" s="47" t="n">
        <v>86.49</v>
      </c>
      <c r="N13" s="48" t="n">
        <v>189.11</v>
      </c>
      <c r="O13" s="47" t="n">
        <v>106.74</v>
      </c>
      <c r="P13" s="48" t="n">
        <v>82.37</v>
      </c>
      <c r="Q13" s="44" t="n">
        <v>201.38</v>
      </c>
      <c r="R13" s="45" t="n">
        <v>101.34</v>
      </c>
      <c r="S13" s="49" t="n">
        <v>100.05</v>
      </c>
      <c r="T13" s="21" t="s">
        <v>29</v>
      </c>
    </row>
    <row r="14" s="8" customFormat="true" ht="20.25" hidden="false" customHeight="true" outlineLevel="0" collapsed="false">
      <c r="A14" s="43" t="s">
        <v>30</v>
      </c>
      <c r="E14" s="44"/>
      <c r="F14" s="45"/>
      <c r="G14" s="46"/>
      <c r="H14" s="47"/>
      <c r="I14" s="47"/>
      <c r="J14" s="48"/>
      <c r="K14" s="47"/>
      <c r="L14" s="48"/>
      <c r="M14" s="47"/>
      <c r="N14" s="48"/>
      <c r="O14" s="47"/>
      <c r="P14" s="48"/>
      <c r="Q14" s="44"/>
      <c r="R14" s="45"/>
      <c r="S14" s="49"/>
      <c r="T14" s="21" t="s">
        <v>31</v>
      </c>
    </row>
    <row r="15" s="8" customFormat="true" ht="20.25" hidden="false" customHeight="true" outlineLevel="0" collapsed="false">
      <c r="B15" s="43" t="s">
        <v>32</v>
      </c>
      <c r="E15" s="44" t="n">
        <v>118.03</v>
      </c>
      <c r="F15" s="45" t="n">
        <v>67.4</v>
      </c>
      <c r="G15" s="46" t="n">
        <v>50.63</v>
      </c>
      <c r="H15" s="47" t="n">
        <v>112.85</v>
      </c>
      <c r="I15" s="47" t="n">
        <v>62.28</v>
      </c>
      <c r="J15" s="48" t="n">
        <v>50.57</v>
      </c>
      <c r="K15" s="47" t="n">
        <v>118.27</v>
      </c>
      <c r="L15" s="48" t="n">
        <v>62.3</v>
      </c>
      <c r="M15" s="47" t="n">
        <v>55.97</v>
      </c>
      <c r="N15" s="48" t="n">
        <v>68.45</v>
      </c>
      <c r="O15" s="47" t="n">
        <v>38.57</v>
      </c>
      <c r="P15" s="48" t="n">
        <v>29.89</v>
      </c>
      <c r="Q15" s="44" t="n">
        <v>147.33</v>
      </c>
      <c r="R15" s="45" t="n">
        <v>83.65</v>
      </c>
      <c r="S15" s="49" t="n">
        <v>63.68</v>
      </c>
      <c r="T15" s="21"/>
      <c r="U15" s="11" t="s">
        <v>33</v>
      </c>
    </row>
    <row r="16" s="8" customFormat="true" ht="20.25" hidden="false" customHeight="true" outlineLevel="0" collapsed="false">
      <c r="B16" s="43" t="s">
        <v>34</v>
      </c>
      <c r="E16" s="44" t="n">
        <v>33.17</v>
      </c>
      <c r="F16" s="45" t="n">
        <v>20.27</v>
      </c>
      <c r="G16" s="46" t="n">
        <v>12.91</v>
      </c>
      <c r="H16" s="47" t="n">
        <v>37.19</v>
      </c>
      <c r="I16" s="47" t="n">
        <v>13.59</v>
      </c>
      <c r="J16" s="48" t="n">
        <v>18.76</v>
      </c>
      <c r="K16" s="47" t="n">
        <v>35.75</v>
      </c>
      <c r="L16" s="48" t="n">
        <v>19.28</v>
      </c>
      <c r="M16" s="47" t="n">
        <v>16.47</v>
      </c>
      <c r="N16" s="48" t="n">
        <v>35.58</v>
      </c>
      <c r="O16" s="47" t="n">
        <v>20.28</v>
      </c>
      <c r="P16" s="48" t="n">
        <v>15.3</v>
      </c>
      <c r="Q16" s="44" t="n">
        <v>39.06</v>
      </c>
      <c r="R16" s="45" t="n">
        <v>22.43</v>
      </c>
      <c r="S16" s="49" t="n">
        <v>16.64</v>
      </c>
      <c r="T16" s="21"/>
      <c r="U16" s="11" t="s">
        <v>35</v>
      </c>
    </row>
    <row r="17" s="8" customFormat="true" ht="20.25" hidden="false" customHeight="true" outlineLevel="0" collapsed="false">
      <c r="B17" s="43" t="s">
        <v>36</v>
      </c>
      <c r="E17" s="44" t="n">
        <v>0.36</v>
      </c>
      <c r="F17" s="45" t="n">
        <v>0.16</v>
      </c>
      <c r="G17" s="50" t="n">
        <v>0.2</v>
      </c>
      <c r="H17" s="50" t="s">
        <v>37</v>
      </c>
      <c r="I17" s="50" t="s">
        <v>37</v>
      </c>
      <c r="J17" s="50" t="s">
        <v>37</v>
      </c>
      <c r="K17" s="50" t="s">
        <v>37</v>
      </c>
      <c r="L17" s="50" t="s">
        <v>37</v>
      </c>
      <c r="M17" s="50" t="s">
        <v>37</v>
      </c>
      <c r="N17" s="50" t="n">
        <v>0.77</v>
      </c>
      <c r="O17" s="50" t="n">
        <v>0.56</v>
      </c>
      <c r="P17" s="50" t="n">
        <v>0.21</v>
      </c>
      <c r="Q17" s="49" t="n">
        <v>0.35</v>
      </c>
      <c r="R17" s="45" t="n">
        <v>0.35</v>
      </c>
      <c r="S17" s="51" t="s">
        <v>37</v>
      </c>
      <c r="T17" s="21"/>
      <c r="U17" s="11" t="s">
        <v>38</v>
      </c>
    </row>
    <row r="18" s="8" customFormat="true" ht="21" hidden="false" customHeight="true" outlineLevel="0" collapsed="false">
      <c r="A18" s="43" t="s">
        <v>39</v>
      </c>
      <c r="E18" s="44"/>
      <c r="F18" s="45"/>
      <c r="G18" s="46"/>
      <c r="H18" s="47"/>
      <c r="I18" s="47"/>
      <c r="J18" s="48"/>
      <c r="K18" s="47"/>
      <c r="L18" s="48"/>
      <c r="M18" s="47"/>
      <c r="N18" s="48"/>
      <c r="O18" s="47"/>
      <c r="P18" s="48"/>
      <c r="Q18" s="44"/>
      <c r="R18" s="45"/>
      <c r="S18" s="49"/>
      <c r="T18" s="21" t="s">
        <v>40</v>
      </c>
    </row>
    <row r="19" s="8" customFormat="true" ht="20.25" hidden="false" customHeight="true" outlineLevel="0" collapsed="false">
      <c r="B19" s="43" t="s">
        <v>41</v>
      </c>
      <c r="E19" s="44" t="n">
        <v>76.49</v>
      </c>
      <c r="F19" s="45" t="n">
        <v>31.38</v>
      </c>
      <c r="G19" s="46" t="n">
        <v>45.12</v>
      </c>
      <c r="H19" s="47" t="n">
        <v>81.03</v>
      </c>
      <c r="I19" s="47" t="n">
        <v>37.6</v>
      </c>
      <c r="J19" s="48" t="n">
        <v>43.43</v>
      </c>
      <c r="K19" s="47" t="n">
        <v>81.3</v>
      </c>
      <c r="L19" s="48" t="n">
        <v>35.23</v>
      </c>
      <c r="M19" s="47" t="n">
        <v>46.07</v>
      </c>
      <c r="N19" s="48" t="n">
        <v>63.51</v>
      </c>
      <c r="O19" s="47" t="n">
        <v>26.6</v>
      </c>
      <c r="P19" s="48" t="n">
        <v>36.91</v>
      </c>
      <c r="Q19" s="44" t="n">
        <v>100.29</v>
      </c>
      <c r="R19" s="45" t="n">
        <v>46.26</v>
      </c>
      <c r="S19" s="49" t="n">
        <v>54.03</v>
      </c>
      <c r="T19" s="21"/>
      <c r="U19" s="8" t="s">
        <v>42</v>
      </c>
    </row>
    <row r="20" s="8" customFormat="true" ht="20.25" hidden="false" customHeight="true" outlineLevel="0" collapsed="false">
      <c r="B20" s="43" t="s">
        <v>43</v>
      </c>
      <c r="E20" s="44" t="n">
        <v>48.81</v>
      </c>
      <c r="F20" s="45" t="n">
        <v>28.6</v>
      </c>
      <c r="G20" s="46" t="n">
        <v>20.21</v>
      </c>
      <c r="H20" s="47" t="n">
        <v>44.44</v>
      </c>
      <c r="I20" s="47" t="n">
        <v>22.89</v>
      </c>
      <c r="J20" s="48" t="n">
        <v>21.56</v>
      </c>
      <c r="K20" s="47" t="n">
        <v>55.84</v>
      </c>
      <c r="L20" s="48" t="n">
        <v>31.05</v>
      </c>
      <c r="M20" s="47" t="n">
        <v>24.79</v>
      </c>
      <c r="N20" s="48" t="n">
        <v>48.76</v>
      </c>
      <c r="O20" s="47" t="n">
        <v>33.82</v>
      </c>
      <c r="P20" s="48" t="n">
        <v>14.95</v>
      </c>
      <c r="Q20" s="44" t="n">
        <v>72.53</v>
      </c>
      <c r="R20" s="45" t="n">
        <v>41.97</v>
      </c>
      <c r="S20" s="49" t="n">
        <v>30.56</v>
      </c>
      <c r="T20" s="21"/>
      <c r="U20" s="8" t="s">
        <v>44</v>
      </c>
    </row>
    <row r="21" s="8" customFormat="true" ht="20.25" hidden="false" customHeight="true" outlineLevel="0" collapsed="false">
      <c r="B21" s="43" t="s">
        <v>36</v>
      </c>
      <c r="E21" s="44" t="n">
        <v>12.12</v>
      </c>
      <c r="F21" s="45" t="n">
        <v>4.66</v>
      </c>
      <c r="G21" s="46" t="n">
        <v>7.46</v>
      </c>
      <c r="H21" s="47" t="n">
        <v>4.61</v>
      </c>
      <c r="I21" s="47" t="n">
        <v>2.3</v>
      </c>
      <c r="J21" s="48" t="n">
        <v>2.31</v>
      </c>
      <c r="K21" s="47" t="n">
        <v>7.94</v>
      </c>
      <c r="L21" s="48" t="n">
        <v>3.38</v>
      </c>
      <c r="M21" s="47" t="n">
        <v>4.56</v>
      </c>
      <c r="N21" s="48" t="n">
        <v>4.7</v>
      </c>
      <c r="O21" s="47" t="n">
        <v>2.79</v>
      </c>
      <c r="P21" s="48" t="n">
        <v>1.91</v>
      </c>
      <c r="Q21" s="44" t="n">
        <v>9.75</v>
      </c>
      <c r="R21" s="45" t="n">
        <v>4.68</v>
      </c>
      <c r="S21" s="49" t="n">
        <v>5.08</v>
      </c>
      <c r="T21" s="21"/>
      <c r="U21" s="8" t="s">
        <v>38</v>
      </c>
    </row>
    <row r="22" s="8" customFormat="true" ht="20.25" hidden="false" customHeight="true" outlineLevel="0" collapsed="false">
      <c r="A22" s="43" t="s">
        <v>45</v>
      </c>
      <c r="E22" s="52" t="s">
        <v>37</v>
      </c>
      <c r="F22" s="53" t="s">
        <v>37</v>
      </c>
      <c r="G22" s="53" t="s">
        <v>37</v>
      </c>
      <c r="H22" s="53" t="s">
        <v>37</v>
      </c>
      <c r="I22" s="53" t="s">
        <v>37</v>
      </c>
      <c r="J22" s="53" t="s">
        <v>37</v>
      </c>
      <c r="K22" s="53" t="s">
        <v>37</v>
      </c>
      <c r="L22" s="53" t="s">
        <v>37</v>
      </c>
      <c r="M22" s="53" t="s">
        <v>37</v>
      </c>
      <c r="N22" s="53" t="s">
        <v>37</v>
      </c>
      <c r="O22" s="53" t="s">
        <v>37</v>
      </c>
      <c r="P22" s="53" t="s">
        <v>37</v>
      </c>
      <c r="Q22" s="51" t="s">
        <v>37</v>
      </c>
      <c r="R22" s="53" t="s">
        <v>37</v>
      </c>
      <c r="S22" s="52" t="s">
        <v>37</v>
      </c>
      <c r="T22" s="21" t="s">
        <v>46</v>
      </c>
    </row>
    <row r="23" s="8" customFormat="true" ht="20.25" hidden="false" customHeight="true" outlineLevel="0" collapsed="false">
      <c r="A23" s="43" t="s">
        <v>47</v>
      </c>
      <c r="E23" s="44" t="n">
        <v>18.71</v>
      </c>
      <c r="F23" s="45" t="n">
        <v>12.82</v>
      </c>
      <c r="G23" s="46" t="n">
        <v>5.89</v>
      </c>
      <c r="H23" s="47" t="n">
        <v>15.34</v>
      </c>
      <c r="I23" s="47" t="n">
        <v>12.88</v>
      </c>
      <c r="J23" s="48" t="n">
        <v>2.46</v>
      </c>
      <c r="K23" s="47" t="n">
        <v>12.93</v>
      </c>
      <c r="L23" s="48" t="n">
        <v>9.65</v>
      </c>
      <c r="M23" s="47" t="n">
        <v>3.28</v>
      </c>
      <c r="N23" s="48" t="n">
        <v>4.96</v>
      </c>
      <c r="O23" s="47" t="n">
        <v>3.45</v>
      </c>
      <c r="P23" s="48" t="n">
        <v>1.51</v>
      </c>
      <c r="Q23" s="44" t="n">
        <v>20.77</v>
      </c>
      <c r="R23" s="45" t="n">
        <v>13.35</v>
      </c>
      <c r="S23" s="49" t="n">
        <v>7.42</v>
      </c>
      <c r="T23" s="21" t="s">
        <v>48</v>
      </c>
    </row>
    <row r="24" s="8" customFormat="true" ht="2.25" hidden="false" customHeight="true" outlineLevel="0" collapsed="false">
      <c r="A24" s="33"/>
      <c r="B24" s="33"/>
      <c r="C24" s="33"/>
      <c r="D24" s="33"/>
      <c r="E24" s="54" t="n">
        <f aca="false">SUM(F24:G24)</f>
        <v>0</v>
      </c>
      <c r="F24" s="55"/>
      <c r="G24" s="56"/>
      <c r="H24" s="57"/>
      <c r="I24" s="55"/>
      <c r="J24" s="57"/>
      <c r="K24" s="55"/>
      <c r="L24" s="57"/>
      <c r="M24" s="55"/>
      <c r="N24" s="57"/>
      <c r="O24" s="55"/>
      <c r="P24" s="56"/>
      <c r="Q24" s="55"/>
      <c r="R24" s="55"/>
      <c r="S24" s="57"/>
      <c r="T24" s="32"/>
      <c r="U24" s="33"/>
      <c r="V24" s="11"/>
      <c r="W24" s="11"/>
    </row>
    <row r="25" s="8" customFormat="true" ht="3.75" hidden="false" customHeight="true" outlineLevel="0" collapsed="false"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9"/>
      <c r="Q25" s="59"/>
      <c r="R25" s="59"/>
      <c r="S25" s="59"/>
      <c r="T25" s="11"/>
      <c r="V25" s="11"/>
      <c r="W25" s="11"/>
    </row>
    <row r="26" s="8" customFormat="true" ht="18.75" hidden="false" customHeight="true" outlineLevel="0" collapsed="false">
      <c r="B26" s="60" t="s">
        <v>49</v>
      </c>
      <c r="C26" s="61" t="s">
        <v>50</v>
      </c>
    </row>
    <row r="27" s="8" customFormat="true" ht="21" hidden="false" customHeight="true" outlineLevel="0" collapsed="false">
      <c r="B27" s="10" t="s">
        <v>51</v>
      </c>
      <c r="C27" s="62" t="s">
        <v>52</v>
      </c>
    </row>
    <row r="28" s="8" customFormat="true" ht="18" hidden="false" customHeight="false" outlineLevel="0" collapsed="false"/>
    <row r="29" s="8" customFormat="true" ht="26.25" hidden="false" customHeight="true" outlineLevel="0" collapsed="false"/>
    <row r="30" s="8" customFormat="true" ht="18" hidden="false" customHeight="false" outlineLevel="0" collapsed="false">
      <c r="K30" s="63"/>
    </row>
  </sheetData>
  <mergeCells count="12">
    <mergeCell ref="E4:P4"/>
    <mergeCell ref="Q4:S4"/>
    <mergeCell ref="A5:D8"/>
    <mergeCell ref="E5:G6"/>
    <mergeCell ref="H5:J6"/>
    <mergeCell ref="K5:M6"/>
    <mergeCell ref="N5:P6"/>
    <mergeCell ref="Q5:S6"/>
    <mergeCell ref="T6:U6"/>
    <mergeCell ref="T7:U7"/>
    <mergeCell ref="A9:D9"/>
    <mergeCell ref="T9:U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User</cp:lastModifiedBy>
  <cp:lastPrinted>2012-07-13T08:31:14Z</cp:lastPrinted>
  <dcterms:modified xsi:type="dcterms:W3CDTF">2012-12-25T04:18:30Z</dcterms:modified>
  <cp:revision>0</cp:revision>
  <dc:subject/>
  <dc:title/>
</cp:coreProperties>
</file>