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definedNames>
    <definedName function="false" hidden="false" localSheetId="0" name="_xlnm.Print_Area" vbProcedure="false">'T-6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Couple with Marriage and Divorce Certificate by District: 2009 - 2013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เมืองระยอง</t>
  </si>
  <si>
    <t xml:space="preserve"> Mueang Rayong</t>
  </si>
  <si>
    <t xml:space="preserve">บ้านฉาง</t>
  </si>
  <si>
    <t xml:space="preserve"> Ban Chang </t>
  </si>
  <si>
    <t xml:space="preserve">แกลง</t>
  </si>
  <si>
    <t xml:space="preserve"> Klaeng </t>
  </si>
  <si>
    <t xml:space="preserve">วังจันทร์</t>
  </si>
  <si>
    <t xml:space="preserve"> Wang Chan </t>
  </si>
  <si>
    <t xml:space="preserve">บ้านค่าย</t>
  </si>
  <si>
    <t xml:space="preserve"> Ban Khai</t>
  </si>
  <si>
    <t xml:space="preserve">ปลวกแดง</t>
  </si>
  <si>
    <t xml:space="preserve"> Pluak Daeng</t>
  </si>
  <si>
    <t xml:space="preserve">เขาชะเมา</t>
  </si>
  <si>
    <t xml:space="preserve"> Khao Chamao </t>
  </si>
  <si>
    <t xml:space="preserve">นิคมพัฒนา</t>
  </si>
  <si>
    <t xml:space="preserve"> Nikhom Phatth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ระยอง</t>
    </r>
  </si>
  <si>
    <t xml:space="preserve">Source:   Rayong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42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6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6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2</v>
      </c>
      <c r="F5" s="14" t="n">
        <v>2553</v>
      </c>
      <c r="G5" s="14" t="n">
        <v>2554</v>
      </c>
      <c r="H5" s="14" t="n">
        <v>2555</v>
      </c>
      <c r="I5" s="14" t="n">
        <v>2556</v>
      </c>
      <c r="J5" s="14" t="n">
        <v>2552</v>
      </c>
      <c r="K5" s="14" t="n">
        <v>2553</v>
      </c>
      <c r="L5" s="14" t="n">
        <v>2554</v>
      </c>
      <c r="M5" s="14" t="n">
        <v>2555</v>
      </c>
      <c r="N5" s="14" t="n">
        <v>2556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24" hidden="false" customHeight="true" outlineLevel="0" collapsed="false">
      <c r="C7" s="18" t="s">
        <v>13</v>
      </c>
      <c r="E7" s="19" t="n">
        <f aca="false">SUM(E8:E15)</f>
        <v>6938</v>
      </c>
      <c r="F7" s="19" t="n">
        <f aca="false">SUM(F8:F15)</f>
        <v>6159</v>
      </c>
      <c r="G7" s="19" t="n">
        <f aca="false">SUM(G8:G15)</f>
        <v>6281</v>
      </c>
      <c r="H7" s="19" t="n">
        <v>6277</v>
      </c>
      <c r="I7" s="19" t="n">
        <v>6255</v>
      </c>
      <c r="J7" s="19" t="n">
        <f aca="false">SUM(J8:J15)</f>
        <v>2213</v>
      </c>
      <c r="K7" s="19" t="n">
        <f aca="false">SUM(K8:K15)</f>
        <v>2204</v>
      </c>
      <c r="L7" s="19" t="n">
        <f aca="false">SUM(L8:L15)</f>
        <v>2372</v>
      </c>
      <c r="M7" s="19" t="n">
        <v>2379</v>
      </c>
      <c r="N7" s="19" t="n">
        <v>2649</v>
      </c>
      <c r="O7" s="20" t="s">
        <v>14</v>
      </c>
    </row>
    <row r="8" s="17" customFormat="true" ht="24" hidden="false" customHeight="true" outlineLevel="0" collapsed="false">
      <c r="A8" s="21"/>
      <c r="B8" s="22" t="s">
        <v>15</v>
      </c>
      <c r="C8" s="21"/>
      <c r="D8" s="23"/>
      <c r="E8" s="24" t="n">
        <v>2663</v>
      </c>
      <c r="F8" s="24" t="n">
        <v>2310</v>
      </c>
      <c r="G8" s="24" t="n">
        <v>2386</v>
      </c>
      <c r="H8" s="24" t="n">
        <v>2254</v>
      </c>
      <c r="I8" s="24" t="n">
        <v>2103</v>
      </c>
      <c r="J8" s="24" t="n">
        <v>949</v>
      </c>
      <c r="K8" s="24" t="n">
        <v>799</v>
      </c>
      <c r="L8" s="24" t="n">
        <v>919</v>
      </c>
      <c r="M8" s="24" t="n">
        <v>899</v>
      </c>
      <c r="N8" s="24" t="n">
        <v>938</v>
      </c>
      <c r="O8" s="25" t="s">
        <v>16</v>
      </c>
    </row>
    <row r="9" s="17" customFormat="true" ht="21" hidden="false" customHeight="true" outlineLevel="0" collapsed="false">
      <c r="B9" s="22" t="s">
        <v>17</v>
      </c>
      <c r="E9" s="24" t="n">
        <v>1344</v>
      </c>
      <c r="F9" s="24" t="n">
        <v>1283</v>
      </c>
      <c r="G9" s="24" t="n">
        <v>1192</v>
      </c>
      <c r="H9" s="24" t="n">
        <v>1125</v>
      </c>
      <c r="I9" s="24" t="n">
        <v>1128</v>
      </c>
      <c r="J9" s="24" t="n">
        <v>482</v>
      </c>
      <c r="K9" s="24" t="n">
        <v>355</v>
      </c>
      <c r="L9" s="24" t="n">
        <v>434</v>
      </c>
      <c r="M9" s="24" t="n">
        <v>436</v>
      </c>
      <c r="N9" s="24" t="n">
        <v>457</v>
      </c>
      <c r="O9" s="25" t="s">
        <v>18</v>
      </c>
    </row>
    <row r="10" s="17" customFormat="true" ht="21" hidden="false" customHeight="true" outlineLevel="0" collapsed="false">
      <c r="B10" s="22" t="s">
        <v>19</v>
      </c>
      <c r="E10" s="24" t="n">
        <v>531</v>
      </c>
      <c r="F10" s="24" t="n">
        <v>469</v>
      </c>
      <c r="G10" s="24" t="n">
        <v>439</v>
      </c>
      <c r="H10" s="24" t="n">
        <v>406</v>
      </c>
      <c r="I10" s="24" t="n">
        <v>374</v>
      </c>
      <c r="J10" s="24" t="n">
        <v>188</v>
      </c>
      <c r="K10" s="24" t="n">
        <v>220</v>
      </c>
      <c r="L10" s="24" t="n">
        <v>208</v>
      </c>
      <c r="M10" s="24" t="n">
        <v>175</v>
      </c>
      <c r="N10" s="24" t="n">
        <v>184</v>
      </c>
      <c r="O10" s="25" t="s">
        <v>20</v>
      </c>
    </row>
    <row r="11" s="17" customFormat="true" ht="21" hidden="false" customHeight="true" outlineLevel="0" collapsed="false">
      <c r="B11" s="22" t="s">
        <v>21</v>
      </c>
      <c r="E11" s="24" t="n">
        <v>73</v>
      </c>
      <c r="F11" s="24" t="n">
        <v>108</v>
      </c>
      <c r="G11" s="24" t="n">
        <v>88</v>
      </c>
      <c r="H11" s="24" t="n">
        <v>113</v>
      </c>
      <c r="I11" s="24" t="n">
        <v>86</v>
      </c>
      <c r="J11" s="24" t="n">
        <v>29</v>
      </c>
      <c r="K11" s="24" t="n">
        <v>46</v>
      </c>
      <c r="L11" s="24" t="n">
        <v>64</v>
      </c>
      <c r="M11" s="24" t="n">
        <v>60</v>
      </c>
      <c r="N11" s="24" t="n">
        <v>52</v>
      </c>
      <c r="O11" s="25" t="s">
        <v>22</v>
      </c>
    </row>
    <row r="12" s="17" customFormat="true" ht="21" hidden="false" customHeight="true" outlineLevel="0" collapsed="false">
      <c r="B12" s="22" t="s">
        <v>23</v>
      </c>
      <c r="E12" s="24" t="n">
        <v>469</v>
      </c>
      <c r="F12" s="24" t="n">
        <v>370</v>
      </c>
      <c r="G12" s="24" t="n">
        <v>432</v>
      </c>
      <c r="H12" s="24" t="n">
        <v>415</v>
      </c>
      <c r="I12" s="24" t="n">
        <v>410</v>
      </c>
      <c r="J12" s="24" t="n">
        <v>169</v>
      </c>
      <c r="K12" s="24" t="n">
        <v>192</v>
      </c>
      <c r="L12" s="24" t="n">
        <v>146</v>
      </c>
      <c r="M12" s="24" t="n">
        <v>137</v>
      </c>
      <c r="N12" s="24" t="n">
        <v>146</v>
      </c>
      <c r="O12" s="25" t="s">
        <v>24</v>
      </c>
    </row>
    <row r="13" s="17" customFormat="true" ht="21" hidden="false" customHeight="true" outlineLevel="0" collapsed="false">
      <c r="B13" s="22" t="s">
        <v>25</v>
      </c>
      <c r="E13" s="24" t="n">
        <v>1086</v>
      </c>
      <c r="F13" s="24" t="n">
        <v>973</v>
      </c>
      <c r="G13" s="24" t="n">
        <v>1060</v>
      </c>
      <c r="H13" s="24" t="n">
        <v>1286</v>
      </c>
      <c r="I13" s="24" t="n">
        <v>1434</v>
      </c>
      <c r="J13" s="24" t="n">
        <v>316</v>
      </c>
      <c r="K13" s="24" t="n">
        <v>366</v>
      </c>
      <c r="L13" s="24" t="n">
        <v>414</v>
      </c>
      <c r="M13" s="24" t="n">
        <v>445</v>
      </c>
      <c r="N13" s="24" t="n">
        <v>631</v>
      </c>
      <c r="O13" s="25" t="s">
        <v>26</v>
      </c>
    </row>
    <row r="14" s="17" customFormat="true" ht="21" hidden="false" customHeight="true" outlineLevel="0" collapsed="false">
      <c r="B14" s="22" t="s">
        <v>27</v>
      </c>
      <c r="E14" s="24" t="n">
        <v>101</v>
      </c>
      <c r="F14" s="24" t="n">
        <v>78</v>
      </c>
      <c r="G14" s="24" t="n">
        <v>78</v>
      </c>
      <c r="H14" s="24" t="n">
        <v>94</v>
      </c>
      <c r="I14" s="24" t="n">
        <v>86</v>
      </c>
      <c r="J14" s="24" t="n">
        <v>28</v>
      </c>
      <c r="K14" s="24" t="n">
        <v>38</v>
      </c>
      <c r="L14" s="24" t="n">
        <v>30</v>
      </c>
      <c r="M14" s="24" t="n">
        <v>40</v>
      </c>
      <c r="N14" s="24" t="n">
        <v>33</v>
      </c>
      <c r="O14" s="25" t="s">
        <v>28</v>
      </c>
    </row>
    <row r="15" s="17" customFormat="true" ht="21" hidden="false" customHeight="true" outlineLevel="0" collapsed="false">
      <c r="B15" s="22" t="s">
        <v>29</v>
      </c>
      <c r="E15" s="24" t="n">
        <v>671</v>
      </c>
      <c r="F15" s="24" t="n">
        <v>568</v>
      </c>
      <c r="G15" s="24" t="n">
        <v>606</v>
      </c>
      <c r="H15" s="24" t="n">
        <v>584</v>
      </c>
      <c r="I15" s="24" t="n">
        <v>634</v>
      </c>
      <c r="J15" s="24" t="n">
        <v>52</v>
      </c>
      <c r="K15" s="24" t="n">
        <v>188</v>
      </c>
      <c r="L15" s="24" t="n">
        <v>157</v>
      </c>
      <c r="M15" s="24" t="n">
        <v>187</v>
      </c>
      <c r="N15" s="24" t="n">
        <v>208</v>
      </c>
      <c r="O15" s="25" t="s">
        <v>30</v>
      </c>
    </row>
    <row r="16" customFormat="false" ht="6" hidden="false" customHeight="true" outlineLevel="0" collapsed="false">
      <c r="A16" s="17"/>
      <c r="B16" s="17"/>
      <c r="C16" s="17"/>
      <c r="D16" s="17"/>
      <c r="E16" s="26"/>
      <c r="F16" s="26"/>
      <c r="G16" s="26"/>
      <c r="H16" s="25"/>
      <c r="I16" s="27"/>
      <c r="J16" s="17"/>
      <c r="K16" s="25"/>
      <c r="L16" s="26"/>
      <c r="M16" s="25"/>
      <c r="N16" s="25"/>
      <c r="O16" s="28"/>
    </row>
    <row r="17" customFormat="false" ht="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s="17" customFormat="true" ht="17.25" hidden="false" customHeight="false" outlineLevel="0" collapsed="false">
      <c r="B18" s="22" t="s">
        <v>31</v>
      </c>
      <c r="O18" s="29"/>
    </row>
    <row r="19" s="17" customFormat="true" ht="17.25" hidden="false" customHeight="false" outlineLevel="0" collapsed="false">
      <c r="B19" s="17" t="s">
        <v>32</v>
      </c>
      <c r="O19" s="29"/>
    </row>
    <row r="20" customFormat="false" ht="18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29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4:24:19Z</dcterms:created>
  <dc:creator>NSO</dc:creator>
  <dc:description/>
  <dc:language>en-US</dc:language>
  <cp:lastModifiedBy>NSO</cp:lastModifiedBy>
  <dcterms:modified xsi:type="dcterms:W3CDTF">2014-12-03T06:13:22Z</dcterms:modified>
  <cp:revision>0</cp:revision>
  <dc:subject/>
  <dc:title/>
</cp:coreProperties>
</file>