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" sheetId="1" state="visible" r:id="rId2"/>
  </sheets>
  <definedNames>
    <definedName function="false" hidden="false" localSheetId="0" name="_xlnm.Print_Area" vbProcedure="false">'T-6'!$A$1:$W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6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เพศ และชั้นเรียน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Students by Jurisdiction, Sex and Grade: Academic Year 2013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TH SarabunPSK"/>
        <family val="2"/>
      </rPr>
      <t xml:space="preserve">Jurisdiction</t>
    </r>
  </si>
  <si>
    <t xml:space="preserve">Grade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ก่อนประถมศึกษา</t>
  </si>
  <si>
    <t xml:space="preserve">Pre-elementary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1</t>
    </r>
  </si>
  <si>
    <t xml:space="preserve">Kindergarten 1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2</t>
    </r>
  </si>
  <si>
    <t xml:space="preserve">Kindergarten 2</t>
  </si>
  <si>
    <r>
      <rPr>
        <sz val="11"/>
        <rFont val="Noto Sans Devanagari"/>
        <family val="2"/>
      </rPr>
      <t xml:space="preserve">อนุบาล </t>
    </r>
    <r>
      <rPr>
        <sz val="11"/>
        <rFont val="TH SarabunPSK"/>
        <family val="2"/>
      </rPr>
      <t xml:space="preserve">3</t>
    </r>
  </si>
  <si>
    <t xml:space="preserve">Kindergarten 3</t>
  </si>
  <si>
    <t xml:space="preserve">เด็กเล็ก</t>
  </si>
  <si>
    <t xml:space="preserve">Pre- primary</t>
  </si>
  <si>
    <t xml:space="preserve">ประถมศึกษา</t>
  </si>
  <si>
    <t xml:space="preserve">Elementary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1</t>
    </r>
  </si>
  <si>
    <t xml:space="preserve">Pratom 1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2</t>
    </r>
  </si>
  <si>
    <t xml:space="preserve">Pratom 2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3</t>
    </r>
  </si>
  <si>
    <t xml:space="preserve">Pratom 3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4</t>
    </r>
  </si>
  <si>
    <t xml:space="preserve">Pratom 4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5</t>
    </r>
  </si>
  <si>
    <t xml:space="preserve">Pratom 5</t>
  </si>
  <si>
    <r>
      <rPr>
        <sz val="11"/>
        <rFont val="Noto Sans Devanagari"/>
        <family val="2"/>
      </rPr>
      <t xml:space="preserve">ประถม </t>
    </r>
    <r>
      <rPr>
        <sz val="11"/>
        <rFont val="TH SarabunPSK"/>
        <family val="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1</t>
    </r>
  </si>
  <si>
    <t xml:space="preserve">Matayom 1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2</t>
    </r>
  </si>
  <si>
    <t xml:space="preserve">Matayom 2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3</t>
    </r>
  </si>
  <si>
    <t xml:space="preserve">Matayom 3</t>
  </si>
  <si>
    <t xml:space="preserve">มัธยมปลาย</t>
  </si>
  <si>
    <t xml:space="preserve">Upper Secondary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4</t>
    </r>
  </si>
  <si>
    <t xml:space="preserve">Matayom 4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5</t>
    </r>
  </si>
  <si>
    <t xml:space="preserve">Matayom 5</t>
  </si>
  <si>
    <r>
      <rPr>
        <sz val="11"/>
        <rFont val="Noto Sans Devanagari"/>
        <family val="2"/>
      </rPr>
      <t xml:space="preserve">มัธยม </t>
    </r>
    <r>
      <rPr>
        <sz val="11"/>
        <rFont val="TH SarabunPSK"/>
        <family val="2"/>
      </rPr>
      <t xml:space="preserve">6</t>
    </r>
  </si>
  <si>
    <t xml:space="preserve">Matayom 6</t>
  </si>
  <si>
    <r>
      <rPr>
        <sz val="12"/>
        <rFont val="TH SarabunPSK"/>
        <family val="2"/>
      </rPr>
      <t xml:space="preserve">        1/  </t>
    </r>
    <r>
      <rPr>
        <sz val="12"/>
        <rFont val="Noto Sans Devanagari"/>
        <family val="2"/>
      </rPr>
      <t xml:space="preserve">รวมกรมประชาสงเคราะห์และกรมศาสนา</t>
    </r>
  </si>
  <si>
    <t xml:space="preserve">       1/  Including   Dept. of Public Welfare and The Religious Affairs Dept.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ระยอง  เขต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และเขต </t>
    </r>
    <r>
      <rPr>
        <sz val="12"/>
        <rFont val="TH SarabunPSK"/>
        <family val="2"/>
      </rPr>
      <t xml:space="preserve">2</t>
    </r>
  </si>
  <si>
    <t xml:space="preserve">Source:  Rayong Primary Educational Service Area Office, Area 1 and Area  2</t>
  </si>
  <si>
    <r>
      <rPr>
        <sz val="12"/>
        <rFont val="Noto Sans Devanagari"/>
        <family val="2"/>
      </rPr>
      <t xml:space="preserve">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18  (</t>
    </r>
    <r>
      <rPr>
        <sz val="12"/>
        <rFont val="Noto Sans Devanagari"/>
        <family val="2"/>
      </rPr>
      <t xml:space="preserve">ระยอง</t>
    </r>
    <r>
      <rPr>
        <sz val="12"/>
        <rFont val="TH SarabunPSK"/>
        <family val="2"/>
      </rPr>
      <t xml:space="preserve">) </t>
    </r>
  </si>
  <si>
    <t xml:space="preserve">            Rayong Secondary Educational Service Area Office, Area 18 </t>
  </si>
  <si>
    <t xml:space="preserve">             กรมส่งเสริมการปกครองส่วนท้องถิ่น</t>
  </si>
  <si>
    <t xml:space="preserve">           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(* #,##0_);_(* \(#,##0\);_(* \-_);_(@_)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04920</xdr:colOff>
      <xdr:row>0</xdr:row>
      <xdr:rowOff>0</xdr:rowOff>
    </xdr:from>
    <xdr:to>
      <xdr:col>26</xdr:col>
      <xdr:colOff>268920</xdr:colOff>
      <xdr:row>44</xdr:row>
      <xdr:rowOff>164520</xdr:rowOff>
    </xdr:to>
    <xdr:grpSp>
      <xdr:nvGrpSpPr>
        <xdr:cNvPr id="0" name="Group 128"/>
        <xdr:cNvGrpSpPr/>
      </xdr:nvGrpSpPr>
      <xdr:grpSpPr>
        <a:xfrm>
          <a:off x="17287200" y="0"/>
          <a:ext cx="892440" cy="8127360"/>
          <a:chOff x="17287200" y="0"/>
          <a:chExt cx="892440" cy="8127360"/>
        </a:xfrm>
      </xdr:grpSpPr>
      <xdr:sp>
        <xdr:nvSpPr>
          <xdr:cNvPr id="1" name="Text Box 6"/>
          <xdr:cNvSpPr/>
        </xdr:nvSpPr>
        <xdr:spPr>
          <a:xfrm>
            <a:off x="17653320" y="401400"/>
            <a:ext cx="457560" cy="473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7287200" y="0"/>
            <a:ext cx="892440" cy="48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7668440" y="421560"/>
            <a:ext cx="0" cy="7705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3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20" activeCellId="0" sqref="I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4.14"/>
    <col collapsed="false" customWidth="true" hidden="false" outlineLevel="0" max="5" min="5" style="1" width="7.99"/>
    <col collapsed="false" customWidth="true" hidden="false" outlineLevel="0" max="7" min="6" style="1" width="7.28"/>
    <col collapsed="false" customWidth="true" hidden="false" outlineLevel="0" max="10" min="8" style="1" width="7.14"/>
    <col collapsed="false" customWidth="true" hidden="false" outlineLevel="0" max="19" min="11" style="1" width="7.28"/>
    <col collapsed="false" customWidth="true" hidden="false" outlineLevel="0" max="20" min="20" style="1" width="1.14"/>
    <col collapsed="false" customWidth="true" hidden="false" outlineLevel="0" max="21" min="21" style="1" width="15.71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6</v>
      </c>
      <c r="D1" s="3" t="s">
        <v>1</v>
      </c>
    </row>
    <row r="2" s="5" customFormat="true" ht="20.25" hidden="false" customHeight="true" outlineLevel="0" collapsed="false">
      <c r="B2" s="2" t="s">
        <v>2</v>
      </c>
      <c r="C2" s="4" t="n">
        <v>6</v>
      </c>
      <c r="D2" s="2" t="s">
        <v>3</v>
      </c>
      <c r="E2" s="2"/>
    </row>
    <row r="3" customFormat="false" ht="6.75" hidden="false" customHeight="true" outlineLevel="0" collapsed="false"/>
    <row r="4" s="12" customFormat="true" ht="1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  <c r="U4" s="11"/>
    </row>
    <row r="5" s="12" customFormat="true" ht="15" hidden="false" customHeight="true" outlineLevel="0" collapsed="false">
      <c r="A5" s="6"/>
      <c r="B5" s="6"/>
      <c r="C5" s="6"/>
      <c r="D5" s="6"/>
      <c r="E5" s="13"/>
      <c r="G5" s="14"/>
      <c r="H5" s="15"/>
      <c r="I5" s="8"/>
      <c r="J5" s="16"/>
      <c r="K5" s="17" t="s">
        <v>7</v>
      </c>
      <c r="L5" s="17"/>
      <c r="M5" s="17"/>
      <c r="N5" s="15"/>
      <c r="O5" s="8"/>
      <c r="P5" s="16"/>
      <c r="T5" s="11"/>
      <c r="U5" s="11"/>
    </row>
    <row r="6" s="12" customFormat="true" ht="15.75" hidden="false" customHeight="true" outlineLevel="0" collapsed="false">
      <c r="A6" s="6"/>
      <c r="B6" s="6"/>
      <c r="C6" s="6"/>
      <c r="D6" s="6"/>
      <c r="E6" s="18" t="s">
        <v>8</v>
      </c>
      <c r="F6" s="18"/>
      <c r="G6" s="18"/>
      <c r="H6" s="18" t="s">
        <v>9</v>
      </c>
      <c r="I6" s="18"/>
      <c r="J6" s="18"/>
      <c r="K6" s="18" t="s">
        <v>10</v>
      </c>
      <c r="L6" s="18"/>
      <c r="M6" s="18"/>
      <c r="N6" s="18" t="s">
        <v>11</v>
      </c>
      <c r="O6" s="18"/>
      <c r="P6" s="18"/>
      <c r="Q6" s="19"/>
      <c r="R6" s="19"/>
      <c r="S6" s="19"/>
      <c r="T6" s="11"/>
      <c r="U6" s="11"/>
    </row>
    <row r="7" s="12" customFormat="true" ht="17.25" hidden="false" customHeight="true" outlineLevel="0" collapsed="false">
      <c r="A7" s="6"/>
      <c r="B7" s="6"/>
      <c r="C7" s="6"/>
      <c r="D7" s="6"/>
      <c r="E7" s="20" t="s">
        <v>12</v>
      </c>
      <c r="F7" s="20"/>
      <c r="G7" s="20"/>
      <c r="H7" s="18" t="s">
        <v>13</v>
      </c>
      <c r="I7" s="18"/>
      <c r="J7" s="18"/>
      <c r="K7" s="18" t="s">
        <v>14</v>
      </c>
      <c r="L7" s="18"/>
      <c r="M7" s="18"/>
      <c r="N7" s="18" t="s">
        <v>15</v>
      </c>
      <c r="O7" s="18"/>
      <c r="P7" s="18"/>
      <c r="Q7" s="21" t="s">
        <v>16</v>
      </c>
      <c r="R7" s="21"/>
      <c r="S7" s="21"/>
      <c r="T7" s="11"/>
      <c r="U7" s="11"/>
    </row>
    <row r="8" s="12" customFormat="true" ht="16.5" hidden="false" customHeight="true" outlineLevel="0" collapsed="false">
      <c r="A8" s="6"/>
      <c r="B8" s="6"/>
      <c r="C8" s="6"/>
      <c r="D8" s="6"/>
      <c r="E8" s="13"/>
      <c r="G8" s="14"/>
      <c r="H8" s="20" t="s">
        <v>17</v>
      </c>
      <c r="I8" s="20"/>
      <c r="J8" s="20"/>
      <c r="K8" s="20" t="s">
        <v>18</v>
      </c>
      <c r="L8" s="20"/>
      <c r="M8" s="20"/>
      <c r="N8" s="20" t="s">
        <v>19</v>
      </c>
      <c r="O8" s="20"/>
      <c r="P8" s="20"/>
      <c r="Q8" s="19" t="s">
        <v>20</v>
      </c>
      <c r="R8" s="19"/>
      <c r="S8" s="19"/>
      <c r="T8" s="11"/>
      <c r="U8" s="11"/>
    </row>
    <row r="9" s="12" customFormat="true" ht="14.25" hidden="false" customHeight="true" outlineLevel="0" collapsed="false">
      <c r="A9" s="6"/>
      <c r="B9" s="6"/>
      <c r="C9" s="6"/>
      <c r="D9" s="6"/>
      <c r="E9" s="22"/>
      <c r="F9" s="23"/>
      <c r="G9" s="24"/>
      <c r="H9" s="25" t="s">
        <v>21</v>
      </c>
      <c r="I9" s="25"/>
      <c r="J9" s="25"/>
      <c r="K9" s="25" t="s">
        <v>21</v>
      </c>
      <c r="L9" s="25"/>
      <c r="M9" s="25"/>
      <c r="N9" s="20" t="s">
        <v>22</v>
      </c>
      <c r="O9" s="20"/>
      <c r="P9" s="20"/>
      <c r="Q9" s="23"/>
      <c r="R9" s="23"/>
      <c r="S9" s="23"/>
      <c r="T9" s="11"/>
      <c r="U9" s="11"/>
    </row>
    <row r="10" s="12" customFormat="true" ht="13.5" hidden="false" customHeight="true" outlineLevel="0" collapsed="false">
      <c r="A10" s="6"/>
      <c r="B10" s="6"/>
      <c r="C10" s="6"/>
      <c r="D10" s="6"/>
      <c r="E10" s="26" t="s">
        <v>8</v>
      </c>
      <c r="F10" s="27" t="s">
        <v>23</v>
      </c>
      <c r="G10" s="28" t="s">
        <v>24</v>
      </c>
      <c r="H10" s="26" t="s">
        <v>8</v>
      </c>
      <c r="I10" s="26" t="s">
        <v>23</v>
      </c>
      <c r="J10" s="28" t="s">
        <v>24</v>
      </c>
      <c r="K10" s="26" t="s">
        <v>8</v>
      </c>
      <c r="L10" s="26" t="s">
        <v>23</v>
      </c>
      <c r="M10" s="28" t="s">
        <v>24</v>
      </c>
      <c r="N10" s="26" t="s">
        <v>8</v>
      </c>
      <c r="O10" s="26" t="s">
        <v>23</v>
      </c>
      <c r="P10" s="26" t="s">
        <v>24</v>
      </c>
      <c r="Q10" s="26" t="s">
        <v>8</v>
      </c>
      <c r="R10" s="26" t="s">
        <v>23</v>
      </c>
      <c r="S10" s="29" t="s">
        <v>24</v>
      </c>
      <c r="T10" s="11"/>
      <c r="U10" s="11"/>
    </row>
    <row r="11" s="12" customFormat="true" ht="13.5" hidden="false" customHeight="true" outlineLevel="0" collapsed="false">
      <c r="A11" s="6"/>
      <c r="B11" s="6"/>
      <c r="C11" s="6"/>
      <c r="D11" s="6"/>
      <c r="E11" s="30" t="s">
        <v>12</v>
      </c>
      <c r="F11" s="31" t="s">
        <v>25</v>
      </c>
      <c r="G11" s="31" t="s">
        <v>26</v>
      </c>
      <c r="H11" s="30" t="s">
        <v>12</v>
      </c>
      <c r="I11" s="30" t="s">
        <v>25</v>
      </c>
      <c r="J11" s="31" t="s">
        <v>26</v>
      </c>
      <c r="K11" s="30" t="s">
        <v>12</v>
      </c>
      <c r="L11" s="30" t="s">
        <v>25</v>
      </c>
      <c r="M11" s="31" t="s">
        <v>26</v>
      </c>
      <c r="N11" s="30" t="s">
        <v>12</v>
      </c>
      <c r="O11" s="30" t="s">
        <v>25</v>
      </c>
      <c r="P11" s="31" t="s">
        <v>26</v>
      </c>
      <c r="Q11" s="30" t="s">
        <v>12</v>
      </c>
      <c r="R11" s="30" t="s">
        <v>25</v>
      </c>
      <c r="S11" s="32" t="s">
        <v>26</v>
      </c>
      <c r="T11" s="11"/>
      <c r="U11" s="11"/>
    </row>
    <row r="12" s="12" customFormat="true" ht="3" hidden="false" customHeight="true" outlineLevel="0" collapsed="false">
      <c r="A12" s="33"/>
      <c r="B12" s="33"/>
      <c r="C12" s="33"/>
      <c r="D12" s="34"/>
      <c r="E12" s="35"/>
      <c r="F12" s="28"/>
      <c r="G12" s="28"/>
      <c r="H12" s="35"/>
      <c r="I12" s="35"/>
      <c r="J12" s="28"/>
      <c r="K12" s="35"/>
      <c r="L12" s="35"/>
      <c r="M12" s="28"/>
      <c r="N12" s="35"/>
      <c r="O12" s="35"/>
      <c r="P12" s="28"/>
      <c r="Q12" s="35"/>
      <c r="R12" s="35"/>
      <c r="S12" s="29"/>
      <c r="T12" s="36"/>
    </row>
    <row r="13" s="12" customFormat="true" ht="16.5" hidden="false" customHeight="true" outlineLevel="0" collapsed="false">
      <c r="A13" s="37" t="s">
        <v>27</v>
      </c>
      <c r="B13" s="37"/>
      <c r="C13" s="37"/>
      <c r="D13" s="37"/>
      <c r="E13" s="38" t="n">
        <f aca="false">F13+G13</f>
        <v>130253</v>
      </c>
      <c r="F13" s="39" t="n">
        <f aca="false">I13+L13+O13+R13</f>
        <v>64656</v>
      </c>
      <c r="G13" s="39" t="n">
        <f aca="false">J13+M13+P13+S13</f>
        <v>65597</v>
      </c>
      <c r="H13" s="38" t="n">
        <v>93056</v>
      </c>
      <c r="I13" s="38" t="n">
        <v>46561</v>
      </c>
      <c r="J13" s="39" t="n">
        <v>46495</v>
      </c>
      <c r="K13" s="38" t="n">
        <v>24093</v>
      </c>
      <c r="L13" s="38" t="n">
        <v>11418</v>
      </c>
      <c r="M13" s="39" t="n">
        <v>12675</v>
      </c>
      <c r="N13" s="38" t="n">
        <v>12857</v>
      </c>
      <c r="O13" s="38" t="n">
        <v>6430</v>
      </c>
      <c r="P13" s="39" t="n">
        <v>6427</v>
      </c>
      <c r="Q13" s="38" t="n">
        <v>247</v>
      </c>
      <c r="R13" s="38" t="n">
        <v>247</v>
      </c>
      <c r="S13" s="40" t="n">
        <v>0</v>
      </c>
      <c r="T13" s="41"/>
      <c r="U13" s="42" t="s">
        <v>12</v>
      </c>
      <c r="V13" s="19"/>
    </row>
    <row r="14" s="12" customFormat="true" ht="15.75" hidden="false" customHeight="true" outlineLevel="0" collapsed="false">
      <c r="A14" s="43" t="s">
        <v>28</v>
      </c>
      <c r="B14" s="42"/>
      <c r="C14" s="42"/>
      <c r="D14" s="44"/>
      <c r="E14" s="38" t="n">
        <f aca="false">F14+G14</f>
        <v>24620</v>
      </c>
      <c r="F14" s="39" t="n">
        <f aca="false">I14+L14+O14+R14</f>
        <v>12593</v>
      </c>
      <c r="G14" s="39" t="n">
        <f aca="false">J14+M14+P14+S14</f>
        <v>12027</v>
      </c>
      <c r="H14" s="38" t="n">
        <v>12680</v>
      </c>
      <c r="I14" s="38" t="n">
        <v>6668</v>
      </c>
      <c r="J14" s="39" t="n">
        <v>6012</v>
      </c>
      <c r="K14" s="38" t="n">
        <v>7940</v>
      </c>
      <c r="L14" s="38" t="n">
        <v>3887</v>
      </c>
      <c r="M14" s="39" t="n">
        <v>4053</v>
      </c>
      <c r="N14" s="38" t="n">
        <v>4000</v>
      </c>
      <c r="O14" s="38" t="n">
        <v>2038</v>
      </c>
      <c r="P14" s="39" t="n">
        <v>1962</v>
      </c>
      <c r="Q14" s="38" t="n">
        <v>0</v>
      </c>
      <c r="R14" s="38" t="n">
        <v>0</v>
      </c>
      <c r="S14" s="38" t="n">
        <v>0</v>
      </c>
      <c r="T14" s="45" t="s">
        <v>29</v>
      </c>
      <c r="U14" s="46"/>
      <c r="V14" s="19"/>
    </row>
    <row r="15" s="12" customFormat="true" ht="13.5" hidden="false" customHeight="true" outlineLevel="0" collapsed="false">
      <c r="A15" s="47"/>
      <c r="B15" s="48" t="s">
        <v>30</v>
      </c>
      <c r="C15" s="47"/>
      <c r="D15" s="49"/>
      <c r="E15" s="50" t="n">
        <f aca="false">F15+G15</f>
        <v>10157</v>
      </c>
      <c r="F15" s="51" t="n">
        <f aca="false">I15+L15+O15+R15</f>
        <v>5332</v>
      </c>
      <c r="G15" s="51" t="n">
        <f aca="false">J15+M15+P15+S15</f>
        <v>4825</v>
      </c>
      <c r="H15" s="50" t="n">
        <v>6437</v>
      </c>
      <c r="I15" s="50" t="n">
        <v>3411</v>
      </c>
      <c r="J15" s="51" t="n">
        <v>3026</v>
      </c>
      <c r="K15" s="50" t="n">
        <v>2547</v>
      </c>
      <c r="L15" s="50" t="n">
        <v>1290</v>
      </c>
      <c r="M15" s="51" t="n">
        <v>1257</v>
      </c>
      <c r="N15" s="50" t="n">
        <v>1173</v>
      </c>
      <c r="O15" s="50" t="n">
        <v>631</v>
      </c>
      <c r="P15" s="51" t="n">
        <v>542</v>
      </c>
      <c r="Q15" s="50" t="n">
        <v>0</v>
      </c>
      <c r="R15" s="50" t="n">
        <v>0</v>
      </c>
      <c r="S15" s="52" t="n">
        <v>0</v>
      </c>
      <c r="T15" s="41"/>
      <c r="U15" s="47" t="s">
        <v>31</v>
      </c>
    </row>
    <row r="16" s="12" customFormat="true" ht="13.5" hidden="false" customHeight="true" outlineLevel="0" collapsed="false">
      <c r="A16" s="47"/>
      <c r="B16" s="48" t="s">
        <v>32</v>
      </c>
      <c r="C16" s="47"/>
      <c r="D16" s="49"/>
      <c r="E16" s="50" t="n">
        <f aca="false">F16+G16</f>
        <v>10442</v>
      </c>
      <c r="F16" s="51" t="n">
        <f aca="false">I16+L16+O16+R16</f>
        <v>5313</v>
      </c>
      <c r="G16" s="51" t="n">
        <f aca="false">J16+M16+P16+S16</f>
        <v>5129</v>
      </c>
      <c r="H16" s="50" t="n">
        <v>6112</v>
      </c>
      <c r="I16" s="50" t="n">
        <v>3187</v>
      </c>
      <c r="J16" s="51" t="n">
        <v>2925</v>
      </c>
      <c r="K16" s="50" t="n">
        <v>2822</v>
      </c>
      <c r="L16" s="50" t="n">
        <v>1391</v>
      </c>
      <c r="M16" s="51" t="n">
        <v>1431</v>
      </c>
      <c r="N16" s="50" t="n">
        <v>1508</v>
      </c>
      <c r="O16" s="50" t="n">
        <v>735</v>
      </c>
      <c r="P16" s="51" t="n">
        <v>773</v>
      </c>
      <c r="Q16" s="50" t="n">
        <v>0</v>
      </c>
      <c r="R16" s="50" t="n">
        <v>0</v>
      </c>
      <c r="S16" s="52" t="n">
        <v>0</v>
      </c>
      <c r="T16" s="41"/>
      <c r="U16" s="47" t="s">
        <v>33</v>
      </c>
    </row>
    <row r="17" s="12" customFormat="true" ht="13.5" hidden="false" customHeight="true" outlineLevel="0" collapsed="false">
      <c r="A17" s="47"/>
      <c r="B17" s="48" t="s">
        <v>34</v>
      </c>
      <c r="C17" s="47"/>
      <c r="D17" s="49"/>
      <c r="E17" s="50" t="n">
        <f aca="false">F17+G17</f>
        <v>3829</v>
      </c>
      <c r="F17" s="51" t="n">
        <f aca="false">I17+L17+O17+R17</f>
        <v>1847</v>
      </c>
      <c r="G17" s="51" t="n">
        <f aca="false">J17+M17+P17+S17</f>
        <v>1982</v>
      </c>
      <c r="H17" s="50" t="n">
        <v>0</v>
      </c>
      <c r="I17" s="50" t="n">
        <v>0</v>
      </c>
      <c r="J17" s="51" t="n">
        <v>0</v>
      </c>
      <c r="K17" s="50" t="n">
        <v>2556</v>
      </c>
      <c r="L17" s="50" t="n">
        <v>1200</v>
      </c>
      <c r="M17" s="51" t="n">
        <v>1356</v>
      </c>
      <c r="N17" s="50" t="n">
        <v>1273</v>
      </c>
      <c r="O17" s="50" t="n">
        <v>647</v>
      </c>
      <c r="P17" s="51" t="n">
        <v>626</v>
      </c>
      <c r="Q17" s="50" t="n">
        <v>0</v>
      </c>
      <c r="R17" s="50" t="n">
        <v>0</v>
      </c>
      <c r="S17" s="51" t="n">
        <v>0</v>
      </c>
      <c r="T17" s="47"/>
      <c r="U17" s="53" t="s">
        <v>35</v>
      </c>
    </row>
    <row r="18" s="12" customFormat="true" ht="13.5" hidden="false" customHeight="true" outlineLevel="0" collapsed="false">
      <c r="A18" s="47"/>
      <c r="B18" s="48" t="s">
        <v>36</v>
      </c>
      <c r="C18" s="47"/>
      <c r="D18" s="49"/>
      <c r="E18" s="50" t="n">
        <f aca="false">F18+G18</f>
        <v>192</v>
      </c>
      <c r="F18" s="51" t="n">
        <f aca="false">I18+L18+O18+R18</f>
        <v>101</v>
      </c>
      <c r="G18" s="51" t="n">
        <f aca="false">J18+M18+P18+S18</f>
        <v>91</v>
      </c>
      <c r="H18" s="50" t="n">
        <v>131</v>
      </c>
      <c r="I18" s="50" t="n">
        <v>70</v>
      </c>
      <c r="J18" s="51" t="n">
        <v>61</v>
      </c>
      <c r="K18" s="50" t="n">
        <v>15</v>
      </c>
      <c r="L18" s="50" t="n">
        <v>6</v>
      </c>
      <c r="M18" s="51" t="n">
        <v>9</v>
      </c>
      <c r="N18" s="50" t="n">
        <v>46</v>
      </c>
      <c r="O18" s="50" t="n">
        <v>25</v>
      </c>
      <c r="P18" s="51" t="n">
        <v>21</v>
      </c>
      <c r="Q18" s="50" t="n">
        <v>0</v>
      </c>
      <c r="R18" s="50" t="n">
        <v>0</v>
      </c>
      <c r="S18" s="51" t="n">
        <v>0</v>
      </c>
      <c r="T18" s="47"/>
      <c r="U18" s="53" t="s">
        <v>37</v>
      </c>
    </row>
    <row r="19" s="12" customFormat="true" ht="16.5" hidden="false" customHeight="true" outlineLevel="0" collapsed="false">
      <c r="A19" s="54" t="s">
        <v>38</v>
      </c>
      <c r="B19" s="47"/>
      <c r="C19" s="47"/>
      <c r="D19" s="49"/>
      <c r="E19" s="38" t="n">
        <f aca="false">F19+G19</f>
        <v>63108</v>
      </c>
      <c r="F19" s="39" t="n">
        <f aca="false">I19+L19+O19+R19</f>
        <v>32353</v>
      </c>
      <c r="G19" s="39" t="n">
        <f aca="false">J19+M19+P19+S19</f>
        <v>30755</v>
      </c>
      <c r="H19" s="38" t="n">
        <v>44423</v>
      </c>
      <c r="I19" s="38" t="n">
        <v>23263</v>
      </c>
      <c r="J19" s="39" t="n">
        <v>21160</v>
      </c>
      <c r="K19" s="38" t="n">
        <v>12578</v>
      </c>
      <c r="L19" s="38" t="n">
        <v>5989</v>
      </c>
      <c r="M19" s="39" t="n">
        <v>6589</v>
      </c>
      <c r="N19" s="38" t="n">
        <v>6107</v>
      </c>
      <c r="O19" s="38" t="n">
        <v>3101</v>
      </c>
      <c r="P19" s="39" t="n">
        <v>3006</v>
      </c>
      <c r="Q19" s="38" t="n">
        <v>0</v>
      </c>
      <c r="R19" s="38" t="n">
        <v>0</v>
      </c>
      <c r="S19" s="51" t="n">
        <v>0</v>
      </c>
      <c r="T19" s="45" t="s">
        <v>39</v>
      </c>
      <c r="U19" s="47"/>
      <c r="V19" s="19"/>
      <c r="W19" s="19"/>
    </row>
    <row r="20" s="12" customFormat="true" ht="12" hidden="false" customHeight="true" outlineLevel="0" collapsed="false">
      <c r="A20" s="47"/>
      <c r="B20" s="48" t="s">
        <v>40</v>
      </c>
      <c r="C20" s="47"/>
      <c r="D20" s="49"/>
      <c r="E20" s="50" t="n">
        <f aca="false">F20+G20</f>
        <v>11173</v>
      </c>
      <c r="F20" s="51" t="n">
        <f aca="false">I20+L20+O20+R20</f>
        <v>5808</v>
      </c>
      <c r="G20" s="51" t="n">
        <f aca="false">J20+M20+P20+S20</f>
        <v>5365</v>
      </c>
      <c r="H20" s="50" t="n">
        <v>7553</v>
      </c>
      <c r="I20" s="50" t="n">
        <v>3993</v>
      </c>
      <c r="J20" s="51" t="n">
        <v>3560</v>
      </c>
      <c r="K20" s="50" t="n">
        <v>2287</v>
      </c>
      <c r="L20" s="50" t="n">
        <v>1134</v>
      </c>
      <c r="M20" s="51" t="n">
        <v>1153</v>
      </c>
      <c r="N20" s="50" t="n">
        <v>1333</v>
      </c>
      <c r="O20" s="50" t="n">
        <v>681</v>
      </c>
      <c r="P20" s="51" t="n">
        <v>652</v>
      </c>
      <c r="Q20" s="50" t="n">
        <v>0</v>
      </c>
      <c r="R20" s="50" t="n">
        <v>0</v>
      </c>
      <c r="S20" s="51" t="n">
        <v>0</v>
      </c>
      <c r="T20" s="47"/>
      <c r="U20" s="53" t="s">
        <v>41</v>
      </c>
    </row>
    <row r="21" customFormat="false" ht="12" hidden="false" customHeight="true" outlineLevel="0" collapsed="false">
      <c r="A21" s="55"/>
      <c r="B21" s="48" t="s">
        <v>42</v>
      </c>
      <c r="C21" s="55"/>
      <c r="D21" s="56"/>
      <c r="E21" s="50" t="n">
        <f aca="false">F21+G21</f>
        <v>10931</v>
      </c>
      <c r="F21" s="51" t="n">
        <f aca="false">I21+L21+O21+R21</f>
        <v>5553</v>
      </c>
      <c r="G21" s="51" t="n">
        <f aca="false">J21+M21+P21+S21</f>
        <v>5378</v>
      </c>
      <c r="H21" s="50" t="n">
        <v>7550</v>
      </c>
      <c r="I21" s="50" t="n">
        <v>3893</v>
      </c>
      <c r="J21" s="51" t="n">
        <v>3657</v>
      </c>
      <c r="K21" s="50" t="n">
        <v>2282</v>
      </c>
      <c r="L21" s="50" t="n">
        <v>1068</v>
      </c>
      <c r="M21" s="51" t="n">
        <v>1214</v>
      </c>
      <c r="N21" s="50" t="n">
        <v>1099</v>
      </c>
      <c r="O21" s="50" t="n">
        <v>592</v>
      </c>
      <c r="P21" s="51" t="n">
        <v>507</v>
      </c>
      <c r="Q21" s="50" t="n">
        <v>0</v>
      </c>
      <c r="R21" s="50" t="n">
        <v>0</v>
      </c>
      <c r="S21" s="51" t="n">
        <v>0</v>
      </c>
      <c r="T21" s="55"/>
      <c r="U21" s="53" t="s">
        <v>43</v>
      </c>
    </row>
    <row r="22" customFormat="false" ht="12" hidden="false" customHeight="true" outlineLevel="0" collapsed="false">
      <c r="A22" s="54"/>
      <c r="B22" s="48" t="s">
        <v>44</v>
      </c>
      <c r="C22" s="55"/>
      <c r="D22" s="56"/>
      <c r="E22" s="50" t="n">
        <f aca="false">F22+G22</f>
        <v>10645</v>
      </c>
      <c r="F22" s="51" t="n">
        <f aca="false">I22+L22+O22+R22</f>
        <v>5382</v>
      </c>
      <c r="G22" s="51" t="n">
        <f aca="false">J22+M22+P22+S22</f>
        <v>5263</v>
      </c>
      <c r="H22" s="50" t="n">
        <v>7428</v>
      </c>
      <c r="I22" s="50" t="n">
        <v>3844</v>
      </c>
      <c r="J22" s="51" t="n">
        <v>3584</v>
      </c>
      <c r="K22" s="50" t="n">
        <v>2180</v>
      </c>
      <c r="L22" s="50" t="n">
        <v>1037</v>
      </c>
      <c r="M22" s="51" t="n">
        <v>1143</v>
      </c>
      <c r="N22" s="50" t="n">
        <v>1037</v>
      </c>
      <c r="O22" s="50" t="n">
        <v>501</v>
      </c>
      <c r="P22" s="51" t="n">
        <v>536</v>
      </c>
      <c r="Q22" s="50" t="n">
        <v>0</v>
      </c>
      <c r="R22" s="50" t="n">
        <v>0</v>
      </c>
      <c r="S22" s="51" t="n">
        <v>0</v>
      </c>
      <c r="T22" s="55"/>
      <c r="U22" s="53" t="s">
        <v>45</v>
      </c>
    </row>
    <row r="23" customFormat="false" ht="12" hidden="false" customHeight="true" outlineLevel="0" collapsed="false">
      <c r="A23" s="55"/>
      <c r="B23" s="48" t="s">
        <v>46</v>
      </c>
      <c r="C23" s="55"/>
      <c r="D23" s="56"/>
      <c r="E23" s="50" t="n">
        <f aca="false">F23+G23</f>
        <v>10357</v>
      </c>
      <c r="F23" s="51" t="n">
        <f aca="false">I23+L23+O23+R23</f>
        <v>5342</v>
      </c>
      <c r="G23" s="51" t="n">
        <f aca="false">J23+M23+P23+S23</f>
        <v>5015</v>
      </c>
      <c r="H23" s="50" t="n">
        <v>7382</v>
      </c>
      <c r="I23" s="50" t="n">
        <v>3881</v>
      </c>
      <c r="J23" s="51" t="n">
        <v>3501</v>
      </c>
      <c r="K23" s="50" t="n">
        <v>2053</v>
      </c>
      <c r="L23" s="50" t="n">
        <v>1011</v>
      </c>
      <c r="M23" s="51" t="n">
        <v>1042</v>
      </c>
      <c r="N23" s="50" t="n">
        <v>922</v>
      </c>
      <c r="O23" s="50" t="n">
        <v>450</v>
      </c>
      <c r="P23" s="51" t="n">
        <v>472</v>
      </c>
      <c r="Q23" s="50" t="n">
        <v>0</v>
      </c>
      <c r="R23" s="50" t="n">
        <v>0</v>
      </c>
      <c r="S23" s="51" t="n">
        <v>0</v>
      </c>
      <c r="T23" s="55"/>
      <c r="U23" s="53" t="s">
        <v>47</v>
      </c>
    </row>
    <row r="24" customFormat="false" ht="12" hidden="false" customHeight="true" outlineLevel="0" collapsed="false">
      <c r="A24" s="55"/>
      <c r="B24" s="48" t="s">
        <v>48</v>
      </c>
      <c r="C24" s="55"/>
      <c r="D24" s="56"/>
      <c r="E24" s="50" t="n">
        <f aca="false">F24+G24</f>
        <v>10118</v>
      </c>
      <c r="F24" s="51" t="n">
        <f aca="false">I24+L24+O24+R24</f>
        <v>5213</v>
      </c>
      <c r="G24" s="51" t="n">
        <f aca="false">J24+M24+P24+S24</f>
        <v>4905</v>
      </c>
      <c r="H24" s="50" t="n">
        <v>7342</v>
      </c>
      <c r="I24" s="50" t="n">
        <v>3861</v>
      </c>
      <c r="J24" s="51" t="n">
        <v>3481</v>
      </c>
      <c r="K24" s="50" t="n">
        <v>1883</v>
      </c>
      <c r="L24" s="50" t="n">
        <v>890</v>
      </c>
      <c r="M24" s="51" t="n">
        <v>993</v>
      </c>
      <c r="N24" s="50" t="n">
        <v>893</v>
      </c>
      <c r="O24" s="50" t="n">
        <v>462</v>
      </c>
      <c r="P24" s="51" t="n">
        <v>431</v>
      </c>
      <c r="Q24" s="50" t="n">
        <v>0</v>
      </c>
      <c r="R24" s="50" t="n">
        <v>0</v>
      </c>
      <c r="S24" s="51" t="n">
        <v>0</v>
      </c>
      <c r="T24" s="55"/>
      <c r="U24" s="53" t="s">
        <v>49</v>
      </c>
    </row>
    <row r="25" customFormat="false" ht="12" hidden="false" customHeight="true" outlineLevel="0" collapsed="false">
      <c r="A25" s="55"/>
      <c r="B25" s="48" t="s">
        <v>50</v>
      </c>
      <c r="C25" s="55"/>
      <c r="D25" s="56"/>
      <c r="E25" s="50" t="n">
        <f aca="false">F25+G25</f>
        <v>9884</v>
      </c>
      <c r="F25" s="51" t="n">
        <f aca="false">I25+L25+O25+R25</f>
        <v>5055</v>
      </c>
      <c r="G25" s="51" t="n">
        <f aca="false">J25+M25+P25+S25</f>
        <v>4829</v>
      </c>
      <c r="H25" s="50" t="n">
        <v>7168</v>
      </c>
      <c r="I25" s="50" t="n">
        <v>3791</v>
      </c>
      <c r="J25" s="51" t="n">
        <v>3377</v>
      </c>
      <c r="K25" s="50" t="n">
        <v>1893</v>
      </c>
      <c r="L25" s="50" t="n">
        <v>849</v>
      </c>
      <c r="M25" s="51" t="n">
        <v>1044</v>
      </c>
      <c r="N25" s="50" t="n">
        <v>823</v>
      </c>
      <c r="O25" s="50" t="n">
        <v>415</v>
      </c>
      <c r="P25" s="51" t="n">
        <v>408</v>
      </c>
      <c r="Q25" s="50" t="n">
        <v>0</v>
      </c>
      <c r="R25" s="50" t="n">
        <v>0</v>
      </c>
      <c r="S25" s="51" t="n">
        <v>0</v>
      </c>
      <c r="T25" s="55"/>
      <c r="U25" s="53" t="s">
        <v>51</v>
      </c>
    </row>
    <row r="26" customFormat="false" ht="17.25" hidden="false" customHeight="true" outlineLevel="0" collapsed="false">
      <c r="A26" s="54" t="s">
        <v>52</v>
      </c>
      <c r="B26" s="47"/>
      <c r="C26" s="55"/>
      <c r="D26" s="56"/>
      <c r="E26" s="38" t="n">
        <f aca="false">F26+G26</f>
        <v>28770</v>
      </c>
      <c r="F26" s="39" t="n">
        <f aca="false">I26+L26+O26+R26</f>
        <v>14352</v>
      </c>
      <c r="G26" s="39" t="n">
        <f aca="false">J26+M26+P26+S26</f>
        <v>14418</v>
      </c>
      <c r="H26" s="38" t="n">
        <v>23778</v>
      </c>
      <c r="I26" s="38" t="n">
        <v>11962</v>
      </c>
      <c r="J26" s="39" t="n">
        <v>11816</v>
      </c>
      <c r="K26" s="38" t="n">
        <v>2398</v>
      </c>
      <c r="L26" s="38" t="n">
        <v>1039</v>
      </c>
      <c r="M26" s="39" t="n">
        <v>1359</v>
      </c>
      <c r="N26" s="38" t="n">
        <v>2391</v>
      </c>
      <c r="O26" s="38" t="n">
        <v>1148</v>
      </c>
      <c r="P26" s="39" t="n">
        <v>1243</v>
      </c>
      <c r="Q26" s="38" t="n">
        <v>203</v>
      </c>
      <c r="R26" s="38" t="n">
        <v>203</v>
      </c>
      <c r="S26" s="38" t="n">
        <v>0</v>
      </c>
      <c r="T26" s="45" t="s">
        <v>53</v>
      </c>
      <c r="U26" s="46"/>
      <c r="V26" s="19"/>
    </row>
    <row r="27" customFormat="false" ht="13.5" hidden="false" customHeight="true" outlineLevel="0" collapsed="false">
      <c r="A27" s="55"/>
      <c r="B27" s="48" t="s">
        <v>54</v>
      </c>
      <c r="C27" s="55"/>
      <c r="D27" s="56"/>
      <c r="E27" s="50" t="n">
        <f aca="false">F27+G27</f>
        <v>9802</v>
      </c>
      <c r="F27" s="51" t="n">
        <f aca="false">I27+L27+O27+R27</f>
        <v>4888</v>
      </c>
      <c r="G27" s="51" t="n">
        <f aca="false">J27+M27+P27+S27</f>
        <v>4914</v>
      </c>
      <c r="H27" s="50" t="n">
        <v>8160</v>
      </c>
      <c r="I27" s="50" t="n">
        <v>4083</v>
      </c>
      <c r="J27" s="51" t="n">
        <v>4077</v>
      </c>
      <c r="K27" s="50" t="n">
        <v>823</v>
      </c>
      <c r="L27" s="50" t="n">
        <v>359</v>
      </c>
      <c r="M27" s="51" t="n">
        <v>464</v>
      </c>
      <c r="N27" s="50" t="n">
        <v>744</v>
      </c>
      <c r="O27" s="50" t="n">
        <v>371</v>
      </c>
      <c r="P27" s="51" t="n">
        <v>373</v>
      </c>
      <c r="Q27" s="50" t="n">
        <v>75</v>
      </c>
      <c r="R27" s="50" t="n">
        <v>75</v>
      </c>
      <c r="S27" s="51" t="n">
        <v>0</v>
      </c>
      <c r="T27" s="55"/>
      <c r="U27" s="53" t="s">
        <v>55</v>
      </c>
    </row>
    <row r="28" customFormat="false" ht="13.5" hidden="false" customHeight="true" outlineLevel="0" collapsed="false">
      <c r="A28" s="55"/>
      <c r="B28" s="48" t="s">
        <v>56</v>
      </c>
      <c r="C28" s="55"/>
      <c r="D28" s="56"/>
      <c r="E28" s="50" t="n">
        <f aca="false">F28+G28</f>
        <v>9687</v>
      </c>
      <c r="F28" s="51" t="n">
        <f aca="false">I28+L28+O28+R28</f>
        <v>4831</v>
      </c>
      <c r="G28" s="51" t="n">
        <f aca="false">J28+M28+P28+S28</f>
        <v>4856</v>
      </c>
      <c r="H28" s="50" t="n">
        <v>7912</v>
      </c>
      <c r="I28" s="50" t="n">
        <v>4001</v>
      </c>
      <c r="J28" s="51" t="n">
        <v>3911</v>
      </c>
      <c r="K28" s="50" t="n">
        <v>814</v>
      </c>
      <c r="L28" s="50" t="n">
        <v>342</v>
      </c>
      <c r="M28" s="51" t="n">
        <v>472</v>
      </c>
      <c r="N28" s="50" t="n">
        <v>888</v>
      </c>
      <c r="O28" s="50" t="n">
        <v>415</v>
      </c>
      <c r="P28" s="51" t="n">
        <v>473</v>
      </c>
      <c r="Q28" s="50" t="n">
        <v>73</v>
      </c>
      <c r="R28" s="50" t="n">
        <v>73</v>
      </c>
      <c r="S28" s="51" t="n">
        <v>0</v>
      </c>
      <c r="T28" s="55"/>
      <c r="U28" s="53" t="s">
        <v>57</v>
      </c>
    </row>
    <row r="29" customFormat="false" ht="13.5" hidden="false" customHeight="true" outlineLevel="0" collapsed="false">
      <c r="A29" s="55"/>
      <c r="B29" s="48" t="s">
        <v>58</v>
      </c>
      <c r="C29" s="55"/>
      <c r="D29" s="56"/>
      <c r="E29" s="50" t="n">
        <f aca="false">F29+G29</f>
        <v>9281</v>
      </c>
      <c r="F29" s="51" t="n">
        <f aca="false">I29+L29+O29+R29</f>
        <v>4633</v>
      </c>
      <c r="G29" s="51" t="n">
        <f aca="false">J29+M29+P29+S29</f>
        <v>4648</v>
      </c>
      <c r="H29" s="50" t="n">
        <v>7706</v>
      </c>
      <c r="I29" s="50" t="n">
        <v>3878</v>
      </c>
      <c r="J29" s="51" t="n">
        <v>3828</v>
      </c>
      <c r="K29" s="50" t="n">
        <v>761</v>
      </c>
      <c r="L29" s="50" t="n">
        <v>338</v>
      </c>
      <c r="M29" s="51" t="n">
        <v>423</v>
      </c>
      <c r="N29" s="50" t="n">
        <v>759</v>
      </c>
      <c r="O29" s="50" t="n">
        <v>362</v>
      </c>
      <c r="P29" s="51" t="n">
        <v>397</v>
      </c>
      <c r="Q29" s="50" t="n">
        <v>55</v>
      </c>
      <c r="R29" s="50" t="n">
        <v>55</v>
      </c>
      <c r="S29" s="51" t="n">
        <v>0</v>
      </c>
      <c r="T29" s="55"/>
      <c r="U29" s="53" t="s">
        <v>59</v>
      </c>
    </row>
    <row r="30" customFormat="false" ht="16.5" hidden="false" customHeight="true" outlineLevel="0" collapsed="false">
      <c r="A30" s="54" t="s">
        <v>60</v>
      </c>
      <c r="B30" s="47"/>
      <c r="C30" s="55"/>
      <c r="D30" s="56"/>
      <c r="E30" s="38" t="n">
        <f aca="false">F30+G30</f>
        <v>13755</v>
      </c>
      <c r="F30" s="39" t="n">
        <f aca="false">I30+L30+O30+R30</f>
        <v>5358</v>
      </c>
      <c r="G30" s="39" t="n">
        <f aca="false">J30+M30+P30+S30</f>
        <v>8397</v>
      </c>
      <c r="H30" s="38" t="n">
        <v>12175</v>
      </c>
      <c r="I30" s="38" t="n">
        <v>4668</v>
      </c>
      <c r="J30" s="39" t="n">
        <v>7507</v>
      </c>
      <c r="K30" s="38" t="n">
        <v>1177</v>
      </c>
      <c r="L30" s="38" t="n">
        <v>503</v>
      </c>
      <c r="M30" s="39" t="n">
        <v>674</v>
      </c>
      <c r="N30" s="38" t="n">
        <v>359</v>
      </c>
      <c r="O30" s="38" t="n">
        <v>143</v>
      </c>
      <c r="P30" s="39" t="n">
        <v>216</v>
      </c>
      <c r="Q30" s="38" t="n">
        <v>44</v>
      </c>
      <c r="R30" s="38" t="n">
        <v>44</v>
      </c>
      <c r="S30" s="38" t="n">
        <v>0</v>
      </c>
      <c r="T30" s="45" t="s">
        <v>61</v>
      </c>
      <c r="U30" s="46"/>
      <c r="V30" s="19"/>
    </row>
    <row r="31" customFormat="false" ht="13.5" hidden="false" customHeight="true" outlineLevel="0" collapsed="false">
      <c r="A31" s="55"/>
      <c r="B31" s="48" t="s">
        <v>62</v>
      </c>
      <c r="C31" s="55"/>
      <c r="D31" s="56"/>
      <c r="E31" s="50" t="n">
        <f aca="false">F31+G31</f>
        <v>5071</v>
      </c>
      <c r="F31" s="51" t="n">
        <f aca="false">I31+L31+O31+R31</f>
        <v>2026</v>
      </c>
      <c r="G31" s="51" t="n">
        <f aca="false">J31+M31+P31+S31</f>
        <v>3045</v>
      </c>
      <c r="H31" s="50" t="n">
        <v>4299</v>
      </c>
      <c r="I31" s="50" t="n">
        <v>1698</v>
      </c>
      <c r="J31" s="51" t="n">
        <v>2601</v>
      </c>
      <c r="K31" s="50" t="n">
        <v>428</v>
      </c>
      <c r="L31" s="50" t="n">
        <v>179</v>
      </c>
      <c r="M31" s="51" t="n">
        <v>249</v>
      </c>
      <c r="N31" s="50" t="n">
        <v>331</v>
      </c>
      <c r="O31" s="50" t="n">
        <v>136</v>
      </c>
      <c r="P31" s="51" t="n">
        <v>195</v>
      </c>
      <c r="Q31" s="50" t="n">
        <v>13</v>
      </c>
      <c r="R31" s="50" t="n">
        <v>13</v>
      </c>
      <c r="S31" s="51" t="n">
        <v>0</v>
      </c>
      <c r="T31" s="55"/>
      <c r="U31" s="53" t="s">
        <v>63</v>
      </c>
    </row>
    <row r="32" customFormat="false" ht="13.5" hidden="false" customHeight="true" outlineLevel="0" collapsed="false">
      <c r="A32" s="55"/>
      <c r="B32" s="48" t="s">
        <v>64</v>
      </c>
      <c r="C32" s="55"/>
      <c r="D32" s="56"/>
      <c r="E32" s="50" t="n">
        <f aca="false">F32+G32</f>
        <v>4636</v>
      </c>
      <c r="F32" s="51" t="n">
        <f aca="false">I32+L32+O32+R32</f>
        <v>1766</v>
      </c>
      <c r="G32" s="51" t="n">
        <f aca="false">J32+M32+P32+S32</f>
        <v>2870</v>
      </c>
      <c r="H32" s="50" t="n">
        <v>4151</v>
      </c>
      <c r="I32" s="50" t="n">
        <v>1559</v>
      </c>
      <c r="J32" s="51" t="n">
        <v>2592</v>
      </c>
      <c r="K32" s="50" t="n">
        <v>436</v>
      </c>
      <c r="L32" s="50" t="n">
        <v>179</v>
      </c>
      <c r="M32" s="51" t="n">
        <v>257</v>
      </c>
      <c r="N32" s="50" t="n">
        <v>28</v>
      </c>
      <c r="O32" s="50" t="n">
        <v>7</v>
      </c>
      <c r="P32" s="51" t="n">
        <v>21</v>
      </c>
      <c r="Q32" s="50" t="n">
        <v>21</v>
      </c>
      <c r="R32" s="50" t="n">
        <v>21</v>
      </c>
      <c r="S32" s="51" t="n">
        <v>0</v>
      </c>
      <c r="T32" s="55"/>
      <c r="U32" s="53" t="s">
        <v>65</v>
      </c>
    </row>
    <row r="33" customFormat="false" ht="13.5" hidden="false" customHeight="true" outlineLevel="0" collapsed="false">
      <c r="A33" s="55"/>
      <c r="B33" s="48" t="s">
        <v>66</v>
      </c>
      <c r="C33" s="55"/>
      <c r="D33" s="56"/>
      <c r="E33" s="50" t="n">
        <f aca="false">F33+G33</f>
        <v>4048</v>
      </c>
      <c r="F33" s="51" t="n">
        <f aca="false">I33+L33+O33+R33</f>
        <v>1566</v>
      </c>
      <c r="G33" s="51" t="n">
        <f aca="false">J33+M33+P33+S33</f>
        <v>2482</v>
      </c>
      <c r="H33" s="50" t="n">
        <v>3725</v>
      </c>
      <c r="I33" s="50" t="n">
        <v>1411</v>
      </c>
      <c r="J33" s="51" t="n">
        <v>2314</v>
      </c>
      <c r="K33" s="50" t="n">
        <v>313</v>
      </c>
      <c r="L33" s="50" t="n">
        <v>145</v>
      </c>
      <c r="M33" s="51" t="n">
        <v>168</v>
      </c>
      <c r="N33" s="50" t="n">
        <v>0</v>
      </c>
      <c r="O33" s="50" t="n">
        <v>0</v>
      </c>
      <c r="P33" s="51" t="n">
        <v>0</v>
      </c>
      <c r="Q33" s="50" t="n">
        <v>10</v>
      </c>
      <c r="R33" s="50" t="n">
        <v>10</v>
      </c>
      <c r="S33" s="51" t="n">
        <v>0</v>
      </c>
      <c r="T33" s="55"/>
      <c r="U33" s="53" t="s">
        <v>67</v>
      </c>
    </row>
    <row r="34" customFormat="false" ht="3" hidden="false" customHeight="true" outlineLevel="0" collapsed="false">
      <c r="A34" s="57"/>
      <c r="B34" s="57"/>
      <c r="C34" s="57"/>
      <c r="D34" s="57"/>
      <c r="E34" s="58"/>
      <c r="F34" s="59"/>
      <c r="G34" s="59"/>
      <c r="H34" s="58"/>
      <c r="I34" s="58"/>
      <c r="J34" s="59"/>
      <c r="K34" s="58"/>
      <c r="L34" s="58"/>
      <c r="M34" s="59"/>
      <c r="N34" s="58"/>
      <c r="O34" s="58"/>
      <c r="P34" s="59"/>
      <c r="Q34" s="58"/>
      <c r="R34" s="58"/>
      <c r="S34" s="59"/>
      <c r="T34" s="57"/>
      <c r="U34" s="57"/>
    </row>
    <row r="35" customFormat="false" ht="3" hidden="false" customHeight="true" outlineLevel="0" collapsed="false"/>
    <row r="36" s="60" customFormat="true" ht="14.25" hidden="false" customHeight="true" outlineLevel="0" collapsed="false">
      <c r="A36" s="12"/>
      <c r="B36" s="60" t="s">
        <v>68</v>
      </c>
      <c r="C36" s="12"/>
      <c r="D36" s="12"/>
      <c r="E36" s="61"/>
      <c r="F36" s="61"/>
      <c r="G36" s="12"/>
      <c r="K36" s="62" t="s">
        <v>69</v>
      </c>
      <c r="L36" s="62"/>
      <c r="M36" s="63"/>
      <c r="N36" s="12"/>
    </row>
    <row r="37" s="64" customFormat="true" ht="18.75" hidden="false" customHeight="true" outlineLevel="0" collapsed="false">
      <c r="A37" s="60"/>
      <c r="B37" s="64" t="s">
        <v>70</v>
      </c>
      <c r="E37" s="65"/>
      <c r="F37" s="65"/>
      <c r="K37" s="60" t="s">
        <v>71</v>
      </c>
    </row>
    <row r="38" customFormat="false" ht="18.75" hidden="false" customHeight="true" outlineLevel="0" collapsed="false">
      <c r="A38" s="12"/>
      <c r="B38" s="64" t="s">
        <v>72</v>
      </c>
      <c r="C38" s="64"/>
      <c r="D38" s="64"/>
      <c r="E38" s="65"/>
      <c r="F38" s="65"/>
      <c r="G38" s="64"/>
      <c r="H38" s="64"/>
      <c r="I38" s="64"/>
      <c r="J38" s="64"/>
      <c r="K38" s="60" t="s">
        <v>73</v>
      </c>
      <c r="L38" s="64"/>
      <c r="M38" s="64"/>
      <c r="N38" s="64"/>
      <c r="O38" s="64"/>
    </row>
    <row r="39" customFormat="false" ht="16.5" hidden="false" customHeight="true" outlineLevel="0" collapsed="false">
      <c r="A39" s="12"/>
      <c r="B39" s="64" t="s">
        <v>74</v>
      </c>
      <c r="C39" s="64"/>
      <c r="D39" s="64"/>
      <c r="E39" s="65"/>
      <c r="F39" s="65"/>
      <c r="G39" s="64"/>
      <c r="H39" s="64"/>
      <c r="I39" s="64"/>
      <c r="J39" s="64"/>
      <c r="K39" s="60" t="s">
        <v>75</v>
      </c>
      <c r="L39" s="64"/>
      <c r="M39" s="64"/>
      <c r="N39" s="64"/>
      <c r="O39" s="64"/>
      <c r="P39" s="61"/>
      <c r="Q39" s="61"/>
      <c r="R39" s="61"/>
    </row>
  </sheetData>
  <mergeCells count="22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6:45:15Z</dcterms:created>
  <dc:creator>NSO</dc:creator>
  <dc:description/>
  <dc:language>en-US</dc:language>
  <cp:lastModifiedBy>NSO</cp:lastModifiedBy>
  <dcterms:modified xsi:type="dcterms:W3CDTF">2014-12-09T03:59:19Z</dcterms:modified>
  <cp:revision>0</cp:revision>
  <dc:subject/>
  <dc:title/>
</cp:coreProperties>
</file>