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6" sheetId="1" state="visible" r:id="rId2"/>
  </sheets>
  <definedNames>
    <definedName function="false" hidden="false" localSheetId="0" name="_xlnm.Print_Area" vbProcedure="false">'T-3.6'!$A$1:$W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75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ระดับการศึกษา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56</t>
    </r>
  </si>
  <si>
    <t xml:space="preserve">TABLE</t>
  </si>
  <si>
    <t xml:space="preserve">NUMBER OF STUDENTS BY JURISDICTION, SEX, LEVEL OF EDUCATION AND GRADE: ACADEMIC YEAR 2013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Grade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ก่อนประถมศึกษา</t>
  </si>
  <si>
    <t xml:space="preserve">Pre-elementary</t>
  </si>
  <si>
    <r>
      <rPr>
        <sz val="12"/>
        <rFont val="Noto Sans Devanagari"/>
        <family val="2"/>
      </rPr>
      <t xml:space="preserve">อนุบาล </t>
    </r>
    <r>
      <rPr>
        <sz val="12"/>
        <rFont val="AngsanaUPC"/>
        <family val="1"/>
        <charset val="222"/>
      </rPr>
      <t xml:space="preserve">1</t>
    </r>
  </si>
  <si>
    <t xml:space="preserve">Kindergarten 1</t>
  </si>
  <si>
    <r>
      <rPr>
        <sz val="12"/>
        <rFont val="Noto Sans Devanagari"/>
        <family val="2"/>
      </rPr>
      <t xml:space="preserve">อนุบาล </t>
    </r>
    <r>
      <rPr>
        <sz val="12"/>
        <rFont val="AngsanaUPC"/>
        <family val="1"/>
        <charset val="222"/>
      </rPr>
      <t xml:space="preserve">2</t>
    </r>
  </si>
  <si>
    <t xml:space="preserve">Kindergarten 2</t>
  </si>
  <si>
    <r>
      <rPr>
        <sz val="12"/>
        <rFont val="Noto Sans Devanagari"/>
        <family val="2"/>
      </rPr>
      <t xml:space="preserve">อนุบาล </t>
    </r>
    <r>
      <rPr>
        <sz val="12"/>
        <rFont val="AngsanaUPC"/>
        <family val="1"/>
        <charset val="222"/>
      </rPr>
      <t xml:space="preserve">3</t>
    </r>
  </si>
  <si>
    <t xml:space="preserve">Kindergarten 3</t>
  </si>
  <si>
    <t xml:space="preserve">เด็กเล็ก</t>
  </si>
  <si>
    <t xml:space="preserve">Pre- primary</t>
  </si>
  <si>
    <t xml:space="preserve">ประถมศึกษา</t>
  </si>
  <si>
    <t xml:space="preserve">Elementary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1</t>
    </r>
  </si>
  <si>
    <t xml:space="preserve">Pratom 1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2</t>
    </r>
  </si>
  <si>
    <t xml:space="preserve">Pratom 2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3</t>
    </r>
  </si>
  <si>
    <t xml:space="preserve">Pratom 3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4</t>
    </r>
  </si>
  <si>
    <t xml:space="preserve">Pratom 4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5</t>
    </r>
  </si>
  <si>
    <t xml:space="preserve">Pratom 5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6</t>
    </r>
  </si>
  <si>
    <t xml:space="preserve">Pratom 6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ระดับการศึกษา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STUDENTS BY JURISDICTION, SEX, LEVEL OF EDUCATION AND GRADE: ACADEMIC YEAR 2013 (Contd.)</t>
  </si>
  <si>
    <t xml:space="preserve">มัธยมต้น</t>
  </si>
  <si>
    <t xml:space="preserve">Lower Secondary</t>
  </si>
  <si>
    <r>
      <rPr>
        <sz val="12"/>
        <rFont val="Noto Sans Devanagari"/>
        <family val="2"/>
      </rPr>
      <t xml:space="preserve">มัธยมศึกษาปีที่ </t>
    </r>
    <r>
      <rPr>
        <sz val="12"/>
        <rFont val="AngsanaUPC"/>
        <family val="1"/>
        <charset val="222"/>
      </rPr>
      <t xml:space="preserve">1</t>
    </r>
  </si>
  <si>
    <t xml:space="preserve">Matayom 1</t>
  </si>
  <si>
    <r>
      <rPr>
        <sz val="12"/>
        <rFont val="Noto Sans Devanagari"/>
        <family val="2"/>
      </rPr>
      <t xml:space="preserve">มัธยมศึกษาปีที่ </t>
    </r>
    <r>
      <rPr>
        <sz val="12"/>
        <rFont val="AngsanaUPC"/>
        <family val="1"/>
        <charset val="222"/>
      </rPr>
      <t xml:space="preserve">2</t>
    </r>
  </si>
  <si>
    <t xml:space="preserve">Matayom 2</t>
  </si>
  <si>
    <r>
      <rPr>
        <sz val="12"/>
        <rFont val="Noto Sans Devanagari"/>
        <family val="2"/>
      </rPr>
      <t xml:space="preserve">มัธยมศึกษาปีที่ </t>
    </r>
    <r>
      <rPr>
        <sz val="12"/>
        <rFont val="AngsanaUPC"/>
        <family val="1"/>
        <charset val="222"/>
      </rPr>
      <t xml:space="preserve">3</t>
    </r>
  </si>
  <si>
    <t xml:space="preserve">Matayom 3</t>
  </si>
  <si>
    <t xml:space="preserve">มัธยมปลาย</t>
  </si>
  <si>
    <t xml:space="preserve">Upper Secondary</t>
  </si>
  <si>
    <r>
      <rPr>
        <sz val="12"/>
        <rFont val="Noto Sans Devanagari"/>
        <family val="2"/>
      </rPr>
      <t xml:space="preserve">มัธยมศึกษาปีที่ </t>
    </r>
    <r>
      <rPr>
        <sz val="12"/>
        <rFont val="AngsanaUPC"/>
        <family val="1"/>
        <charset val="222"/>
      </rPr>
      <t xml:space="preserve">4</t>
    </r>
  </si>
  <si>
    <t xml:space="preserve">Matayom 4</t>
  </si>
  <si>
    <r>
      <rPr>
        <sz val="12"/>
        <rFont val="Noto Sans Devanagari"/>
        <family val="2"/>
      </rPr>
      <t xml:space="preserve">มัธยมศึกษาปีที่ </t>
    </r>
    <r>
      <rPr>
        <sz val="12"/>
        <rFont val="AngsanaUPC"/>
        <family val="1"/>
        <charset val="222"/>
      </rPr>
      <t xml:space="preserve">5</t>
    </r>
  </si>
  <si>
    <t xml:space="preserve">Matayom 5</t>
  </si>
  <si>
    <r>
      <rPr>
        <sz val="12"/>
        <rFont val="Noto Sans Devanagari"/>
        <family val="2"/>
      </rPr>
      <t xml:space="preserve">มัธยมศึกษาปีที่ </t>
    </r>
    <r>
      <rPr>
        <sz val="12"/>
        <rFont val="AngsanaUPC"/>
        <family val="1"/>
        <charset val="222"/>
      </rPr>
      <t xml:space="preserve">6</t>
    </r>
  </si>
  <si>
    <t xml:space="preserve">Matayom 6</t>
  </si>
  <si>
    <r>
      <rPr>
        <sz val="12"/>
        <rFont val="AngsanaUPC"/>
        <family val="1"/>
        <charset val="222"/>
      </rPr>
      <t xml:space="preserve">          1/  </t>
    </r>
    <r>
      <rPr>
        <sz val="12"/>
        <rFont val="Noto Sans Devanagari"/>
        <family val="2"/>
      </rPr>
      <t xml:space="preserve">รวม โรงเรียนตำรวจตระเวณชายแดน</t>
    </r>
  </si>
  <si>
    <t xml:space="preserve">          1/  Including  The Border  Patrol  Police  School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จังหวัดยะลา เขต </t>
    </r>
    <r>
      <rPr>
        <sz val="12"/>
        <rFont val="AngsanaUPC"/>
        <family val="1"/>
        <charset val="222"/>
      </rPr>
      <t xml:space="preserve">1,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</si>
  <si>
    <t xml:space="preserve">Source:   Yala Educational Service  Area Office, Area 1,2 and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_-* #,##0_-;\-* #,##0_-;_-* \-??_-;_-@_-"/>
    <numFmt numFmtId="168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Angsana New"/>
      <family val="1"/>
    </font>
    <font>
      <sz val="12"/>
      <name val="Angsana New"/>
      <family val="1"/>
    </font>
    <font>
      <sz val="13"/>
      <name val="AngsanaUPC"/>
      <family val="1"/>
      <charset val="22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  <font>
      <b val="true"/>
      <sz val="13"/>
      <color rgb="FF000000"/>
      <name val="Angsana New"/>
      <family val="0"/>
    </font>
    <font>
      <sz val="13"/>
      <color rgb="FFFFFFFF"/>
      <name val="Angsana New"/>
      <family val="0"/>
    </font>
    <font>
      <sz val="12"/>
      <color rgb="FFFFFFFF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2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0</xdr:row>
      <xdr:rowOff>10080</xdr:rowOff>
    </xdr:from>
    <xdr:to>
      <xdr:col>23</xdr:col>
      <xdr:colOff>211320</xdr:colOff>
      <xdr:row>25</xdr:row>
      <xdr:rowOff>270000</xdr:rowOff>
    </xdr:to>
    <xdr:grpSp>
      <xdr:nvGrpSpPr>
        <xdr:cNvPr id="0" name="Group 128"/>
        <xdr:cNvGrpSpPr/>
      </xdr:nvGrpSpPr>
      <xdr:grpSpPr>
        <a:xfrm>
          <a:off x="15546240" y="10080"/>
          <a:ext cx="863280" cy="7241760"/>
          <a:chOff x="15546240" y="10080"/>
          <a:chExt cx="863280" cy="7241760"/>
        </a:xfrm>
      </xdr:grpSpPr>
      <xdr:sp>
        <xdr:nvSpPr>
          <xdr:cNvPr id="1" name="Text Box 6"/>
          <xdr:cNvSpPr/>
        </xdr:nvSpPr>
        <xdr:spPr>
          <a:xfrm>
            <a:off x="15915240" y="367920"/>
            <a:ext cx="428040" cy="411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546240" y="10080"/>
            <a:ext cx="863280" cy="42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915240" y="385560"/>
            <a:ext cx="0" cy="6866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27</xdr:row>
      <xdr:rowOff>57240</xdr:rowOff>
    </xdr:from>
    <xdr:to>
      <xdr:col>23</xdr:col>
      <xdr:colOff>153360</xdr:colOff>
      <xdr:row>51</xdr:row>
      <xdr:rowOff>51840</xdr:rowOff>
    </xdr:to>
    <xdr:grpSp>
      <xdr:nvGrpSpPr>
        <xdr:cNvPr id="4" name="Group 34"/>
        <xdr:cNvGrpSpPr/>
      </xdr:nvGrpSpPr>
      <xdr:grpSpPr>
        <a:xfrm>
          <a:off x="15546240" y="7419960"/>
          <a:ext cx="805320" cy="6700320"/>
          <a:chOff x="15546240" y="7419960"/>
          <a:chExt cx="805320" cy="6700320"/>
        </a:xfrm>
      </xdr:grpSpPr>
      <xdr:sp>
        <xdr:nvSpPr>
          <xdr:cNvPr id="5" name="Text Box 6"/>
          <xdr:cNvSpPr/>
        </xdr:nvSpPr>
        <xdr:spPr>
          <a:xfrm>
            <a:off x="15546240" y="7769880"/>
            <a:ext cx="651600" cy="594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Education, Training, Religious and Culture Statistics Including Mass Communication Statistics</a:t>
            </a:r>
            <a:r>
              <a:rPr b="0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r>
              <a:rPr b="0" lang="en-US" sz="1200" spc="-1" strike="noStrike">
                <a:solidFill>
                  <a:srgbClr val="ffffff"/>
                </a:solidFill>
                <a:latin typeface="AngsanaUPC"/>
              </a:rPr>
              <a:t>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5546240" y="13710960"/>
            <a:ext cx="80532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868440" y="7419960"/>
            <a:ext cx="0" cy="6291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4.14"/>
    <col collapsed="false" customWidth="true" hidden="false" outlineLevel="0" max="5" min="5" style="1" width="9.28"/>
    <col collapsed="false" customWidth="true" hidden="false" outlineLevel="0" max="10" min="6" style="1" width="8.28"/>
    <col collapsed="false" customWidth="true" hidden="false" outlineLevel="0" max="11" min="11" style="1" width="7.71"/>
    <col collapsed="false" customWidth="true" hidden="false" outlineLevel="0" max="13" min="12" style="1" width="8.28"/>
    <col collapsed="false" customWidth="true" hidden="false" outlineLevel="0" max="14" min="14" style="1" width="7.56"/>
    <col collapsed="false" customWidth="true" hidden="false" outlineLevel="0" max="15" min="15" style="1" width="7.28"/>
    <col collapsed="false" customWidth="true" hidden="false" outlineLevel="0" max="16" min="16" style="1" width="6.85"/>
    <col collapsed="false" customWidth="true" hidden="false" outlineLevel="0" max="17" min="17" style="1" width="6.42"/>
    <col collapsed="false" customWidth="true" hidden="false" outlineLevel="0" max="19" min="18" style="1" width="6.71"/>
    <col collapsed="false" customWidth="true" hidden="false" outlineLevel="0" max="20" min="20" style="1" width="1.14"/>
    <col collapsed="false" customWidth="true" hidden="false" outlineLevel="0" max="21" min="21" style="1" width="19.28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5.5" hidden="false" customHeight="true" outlineLevel="0" collapsed="false">
      <c r="B1" s="3" t="s">
        <v>0</v>
      </c>
      <c r="C1" s="4" t="n">
        <v>3.6</v>
      </c>
      <c r="D1" s="3" t="s">
        <v>1</v>
      </c>
    </row>
    <row r="2" s="5" customFormat="true" ht="25.5" hidden="false" customHeight="true" outlineLevel="0" collapsed="false">
      <c r="B2" s="5" t="s">
        <v>2</v>
      </c>
      <c r="C2" s="4" t="n">
        <v>3.6</v>
      </c>
      <c r="D2" s="5" t="s">
        <v>3</v>
      </c>
    </row>
    <row r="3" customFormat="false" ht="6.75" hidden="false" customHeight="true" outlineLevel="0" collapsed="false"/>
    <row r="4" s="12" customFormat="true" ht="23.2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  <c r="U4" s="11"/>
    </row>
    <row r="5" s="12" customFormat="true" ht="23.25" hidden="false" customHeight="true" outlineLevel="0" collapsed="false">
      <c r="A5" s="6"/>
      <c r="B5" s="6"/>
      <c r="C5" s="6"/>
      <c r="D5" s="6"/>
      <c r="E5" s="13"/>
      <c r="G5" s="14"/>
      <c r="H5" s="15"/>
      <c r="I5" s="8"/>
      <c r="J5" s="16"/>
      <c r="K5" s="17" t="s">
        <v>7</v>
      </c>
      <c r="L5" s="17"/>
      <c r="M5" s="17"/>
      <c r="N5" s="15"/>
      <c r="O5" s="8"/>
      <c r="P5" s="16"/>
      <c r="T5" s="11"/>
      <c r="U5" s="11"/>
    </row>
    <row r="6" s="12" customFormat="true" ht="23.25" hidden="false" customHeight="true" outlineLevel="0" collapsed="false">
      <c r="A6" s="6"/>
      <c r="B6" s="6"/>
      <c r="C6" s="6"/>
      <c r="D6" s="6"/>
      <c r="E6" s="18" t="s">
        <v>8</v>
      </c>
      <c r="F6" s="18"/>
      <c r="G6" s="18"/>
      <c r="H6" s="18" t="s">
        <v>9</v>
      </c>
      <c r="I6" s="18"/>
      <c r="J6" s="18"/>
      <c r="K6" s="18" t="s">
        <v>10</v>
      </c>
      <c r="L6" s="18"/>
      <c r="M6" s="18"/>
      <c r="N6" s="18" t="s">
        <v>11</v>
      </c>
      <c r="O6" s="18"/>
      <c r="P6" s="18"/>
      <c r="Q6" s="19"/>
      <c r="R6" s="19"/>
      <c r="S6" s="19"/>
      <c r="T6" s="11"/>
      <c r="U6" s="11"/>
    </row>
    <row r="7" s="12" customFormat="true" ht="23.25" hidden="false" customHeight="true" outlineLevel="0" collapsed="false">
      <c r="A7" s="6"/>
      <c r="B7" s="6"/>
      <c r="C7" s="6"/>
      <c r="D7" s="6"/>
      <c r="E7" s="20" t="s">
        <v>12</v>
      </c>
      <c r="F7" s="20"/>
      <c r="G7" s="20"/>
      <c r="H7" s="18" t="s">
        <v>13</v>
      </c>
      <c r="I7" s="18"/>
      <c r="J7" s="18"/>
      <c r="K7" s="18" t="s">
        <v>14</v>
      </c>
      <c r="L7" s="18"/>
      <c r="M7" s="18"/>
      <c r="N7" s="18" t="s">
        <v>15</v>
      </c>
      <c r="O7" s="18"/>
      <c r="P7" s="18"/>
      <c r="Q7" s="21" t="s">
        <v>16</v>
      </c>
      <c r="R7" s="21"/>
      <c r="S7" s="21"/>
      <c r="T7" s="11"/>
      <c r="U7" s="11"/>
    </row>
    <row r="8" s="12" customFormat="true" ht="23.25" hidden="false" customHeight="true" outlineLevel="0" collapsed="false">
      <c r="A8" s="6"/>
      <c r="B8" s="6"/>
      <c r="C8" s="6"/>
      <c r="D8" s="6"/>
      <c r="E8" s="13"/>
      <c r="G8" s="14"/>
      <c r="H8" s="20" t="s">
        <v>17</v>
      </c>
      <c r="I8" s="20"/>
      <c r="J8" s="20"/>
      <c r="K8" s="20" t="s">
        <v>18</v>
      </c>
      <c r="L8" s="20"/>
      <c r="M8" s="20"/>
      <c r="N8" s="20" t="s">
        <v>19</v>
      </c>
      <c r="O8" s="20"/>
      <c r="P8" s="20"/>
      <c r="Q8" s="19" t="s">
        <v>20</v>
      </c>
      <c r="R8" s="19"/>
      <c r="S8" s="19"/>
      <c r="T8" s="11"/>
      <c r="U8" s="11"/>
    </row>
    <row r="9" s="12" customFormat="true" ht="23.25" hidden="false" customHeight="true" outlineLevel="0" collapsed="false">
      <c r="A9" s="6"/>
      <c r="B9" s="6"/>
      <c r="C9" s="6"/>
      <c r="D9" s="6"/>
      <c r="E9" s="22"/>
      <c r="F9" s="23"/>
      <c r="G9" s="24"/>
      <c r="H9" s="25" t="s">
        <v>21</v>
      </c>
      <c r="I9" s="25"/>
      <c r="J9" s="25"/>
      <c r="K9" s="25" t="s">
        <v>21</v>
      </c>
      <c r="L9" s="25"/>
      <c r="M9" s="25"/>
      <c r="N9" s="20" t="s">
        <v>22</v>
      </c>
      <c r="O9" s="20"/>
      <c r="P9" s="20"/>
      <c r="Q9" s="23"/>
      <c r="R9" s="23"/>
      <c r="S9" s="23"/>
      <c r="T9" s="11"/>
      <c r="U9" s="11"/>
    </row>
    <row r="10" s="12" customFormat="true" ht="23.25" hidden="false" customHeight="true" outlineLevel="0" collapsed="false">
      <c r="A10" s="6"/>
      <c r="B10" s="6"/>
      <c r="C10" s="6"/>
      <c r="D10" s="6"/>
      <c r="E10" s="26" t="s">
        <v>8</v>
      </c>
      <c r="F10" s="27" t="s">
        <v>23</v>
      </c>
      <c r="G10" s="28" t="s">
        <v>24</v>
      </c>
      <c r="H10" s="26" t="s">
        <v>8</v>
      </c>
      <c r="I10" s="26" t="s">
        <v>23</v>
      </c>
      <c r="J10" s="28" t="s">
        <v>24</v>
      </c>
      <c r="K10" s="26" t="s">
        <v>8</v>
      </c>
      <c r="L10" s="26" t="s">
        <v>23</v>
      </c>
      <c r="M10" s="28" t="s">
        <v>24</v>
      </c>
      <c r="N10" s="26" t="s">
        <v>8</v>
      </c>
      <c r="O10" s="26" t="s">
        <v>23</v>
      </c>
      <c r="P10" s="26" t="s">
        <v>24</v>
      </c>
      <c r="Q10" s="26" t="s">
        <v>8</v>
      </c>
      <c r="R10" s="26" t="s">
        <v>23</v>
      </c>
      <c r="S10" s="29" t="s">
        <v>24</v>
      </c>
      <c r="T10" s="11"/>
      <c r="U10" s="11"/>
    </row>
    <row r="11" s="12" customFormat="true" ht="23.25" hidden="false" customHeight="true" outlineLevel="0" collapsed="false">
      <c r="A11" s="6"/>
      <c r="B11" s="6"/>
      <c r="C11" s="6"/>
      <c r="D11" s="6"/>
      <c r="E11" s="30" t="s">
        <v>12</v>
      </c>
      <c r="F11" s="31" t="s">
        <v>25</v>
      </c>
      <c r="G11" s="31" t="s">
        <v>26</v>
      </c>
      <c r="H11" s="30" t="s">
        <v>12</v>
      </c>
      <c r="I11" s="30" t="s">
        <v>25</v>
      </c>
      <c r="J11" s="31" t="s">
        <v>26</v>
      </c>
      <c r="K11" s="30" t="s">
        <v>12</v>
      </c>
      <c r="L11" s="30" t="s">
        <v>25</v>
      </c>
      <c r="M11" s="31" t="s">
        <v>26</v>
      </c>
      <c r="N11" s="30" t="s">
        <v>12</v>
      </c>
      <c r="O11" s="30" t="s">
        <v>25</v>
      </c>
      <c r="P11" s="31" t="s">
        <v>26</v>
      </c>
      <c r="Q11" s="30" t="s">
        <v>12</v>
      </c>
      <c r="R11" s="30" t="s">
        <v>25</v>
      </c>
      <c r="S11" s="32" t="s">
        <v>26</v>
      </c>
      <c r="T11" s="11"/>
      <c r="U11" s="11"/>
    </row>
    <row r="12" s="12" customFormat="true" ht="3" hidden="false" customHeight="true" outlineLevel="0" collapsed="false">
      <c r="A12" s="33"/>
      <c r="B12" s="33"/>
      <c r="C12" s="33"/>
      <c r="D12" s="34"/>
      <c r="E12" s="35"/>
      <c r="F12" s="28"/>
      <c r="G12" s="28"/>
      <c r="H12" s="35"/>
      <c r="I12" s="35"/>
      <c r="J12" s="28"/>
      <c r="K12" s="35"/>
      <c r="L12" s="35"/>
      <c r="M12" s="28"/>
      <c r="N12" s="35"/>
      <c r="O12" s="35"/>
      <c r="P12" s="28"/>
      <c r="Q12" s="35"/>
      <c r="R12" s="35"/>
      <c r="S12" s="29"/>
      <c r="T12" s="36"/>
    </row>
    <row r="13" s="41" customFormat="true" ht="27.75" hidden="false" customHeight="true" outlineLevel="0" collapsed="false">
      <c r="A13" s="37" t="s">
        <v>27</v>
      </c>
      <c r="B13" s="37"/>
      <c r="C13" s="37"/>
      <c r="D13" s="37"/>
      <c r="E13" s="38" t="n">
        <f aca="false">E15+E20+E39+E43</f>
        <v>111883</v>
      </c>
      <c r="F13" s="38" t="n">
        <f aca="false">F15+F20+F39+F43</f>
        <v>54570</v>
      </c>
      <c r="G13" s="38" t="n">
        <f aca="false">G15+G20+G39+G43</f>
        <v>57313</v>
      </c>
      <c r="H13" s="39" t="n">
        <f aca="false">H15+H20+H39</f>
        <v>53767</v>
      </c>
      <c r="I13" s="39" t="n">
        <f aca="false">I15+I20+I39</f>
        <v>27821</v>
      </c>
      <c r="J13" s="39" t="n">
        <f aca="false">J15+J20+J39</f>
        <v>25946</v>
      </c>
      <c r="K13" s="38" t="n">
        <f aca="false">K15+K20+K39+K43</f>
        <v>52614</v>
      </c>
      <c r="L13" s="38" t="n">
        <f aca="false">L15+L20+L39+L43</f>
        <v>23905</v>
      </c>
      <c r="M13" s="38" t="n">
        <f aca="false">M15+M20+M39+M43</f>
        <v>28709</v>
      </c>
      <c r="N13" s="38" t="n">
        <f aca="false">N15+N20+N39+N43</f>
        <v>5502</v>
      </c>
      <c r="O13" s="38" t="n">
        <f aca="false">O15+O20+O39+O43</f>
        <v>2844</v>
      </c>
      <c r="P13" s="38" t="n">
        <f aca="false">P15+P20+P39+P43</f>
        <v>2658</v>
      </c>
      <c r="Q13" s="39" t="s">
        <v>28</v>
      </c>
      <c r="R13" s="39" t="s">
        <v>28</v>
      </c>
      <c r="S13" s="39" t="s">
        <v>28</v>
      </c>
      <c r="T13" s="40" t="s">
        <v>12</v>
      </c>
      <c r="U13" s="40"/>
      <c r="Y13" s="42"/>
    </row>
    <row r="14" s="12" customFormat="true" ht="3" hidden="false" customHeight="true" outlineLevel="0" collapsed="false">
      <c r="A14" s="33"/>
      <c r="B14" s="33"/>
      <c r="C14" s="33"/>
      <c r="D14" s="34"/>
      <c r="E14" s="43"/>
      <c r="F14" s="44"/>
      <c r="G14" s="44"/>
      <c r="H14" s="45"/>
      <c r="I14" s="45"/>
      <c r="J14" s="44"/>
      <c r="K14" s="45"/>
      <c r="L14" s="45"/>
      <c r="M14" s="44"/>
      <c r="N14" s="45"/>
      <c r="O14" s="45"/>
      <c r="P14" s="44"/>
      <c r="Q14" s="45"/>
      <c r="R14" s="45"/>
      <c r="S14" s="46"/>
      <c r="T14" s="36"/>
    </row>
    <row r="15" s="12" customFormat="true" ht="24.75" hidden="false" customHeight="true" outlineLevel="0" collapsed="false">
      <c r="A15" s="47" t="s">
        <v>29</v>
      </c>
      <c r="B15" s="48"/>
      <c r="C15" s="48"/>
      <c r="D15" s="49"/>
      <c r="E15" s="50" t="n">
        <f aca="false">F15+G15</f>
        <v>22039</v>
      </c>
      <c r="F15" s="50" t="n">
        <f aca="false">I15+L15+O15</f>
        <v>11283</v>
      </c>
      <c r="G15" s="50" t="n">
        <f aca="false">J15+M15+P15</f>
        <v>10756</v>
      </c>
      <c r="H15" s="50" t="n">
        <f aca="false">I15+J15</f>
        <v>10916</v>
      </c>
      <c r="I15" s="50" t="n">
        <f aca="false">I16+I17</f>
        <v>5522</v>
      </c>
      <c r="J15" s="50" t="n">
        <f aca="false">J16+J17</f>
        <v>5394</v>
      </c>
      <c r="K15" s="39" t="n">
        <f aca="false">L15+M15</f>
        <v>9809</v>
      </c>
      <c r="L15" s="50" t="n">
        <f aca="false">L16+L17+L18</f>
        <v>5084</v>
      </c>
      <c r="M15" s="50" t="n">
        <f aca="false">M16+M17+M18</f>
        <v>4725</v>
      </c>
      <c r="N15" s="39" t="n">
        <f aca="false">O15+P15</f>
        <v>1314</v>
      </c>
      <c r="O15" s="50" t="n">
        <f aca="false">O16+O17+O18+O19</f>
        <v>677</v>
      </c>
      <c r="P15" s="50" t="n">
        <f aca="false">P16+P17+P18+P19</f>
        <v>637</v>
      </c>
      <c r="Q15" s="50" t="s">
        <v>28</v>
      </c>
      <c r="R15" s="50" t="s">
        <v>28</v>
      </c>
      <c r="S15" s="50" t="s">
        <v>28</v>
      </c>
      <c r="T15" s="51" t="s">
        <v>30</v>
      </c>
      <c r="U15" s="19"/>
      <c r="V15" s="19"/>
      <c r="Y15" s="52"/>
    </row>
    <row r="16" s="53" customFormat="true" ht="24.75" hidden="false" customHeight="true" outlineLevel="0" collapsed="false">
      <c r="A16" s="12"/>
      <c r="B16" s="53" t="s">
        <v>31</v>
      </c>
      <c r="D16" s="54"/>
      <c r="E16" s="55" t="n">
        <f aca="false">F16+G16</f>
        <v>8684</v>
      </c>
      <c r="F16" s="55" t="n">
        <f aca="false">I16+L16+O16</f>
        <v>4394</v>
      </c>
      <c r="G16" s="55" t="n">
        <f aca="false">J16+M16+P16</f>
        <v>4290</v>
      </c>
      <c r="H16" s="56" t="n">
        <f aca="false">I16+J16</f>
        <v>5097</v>
      </c>
      <c r="I16" s="56" t="n">
        <f aca="false">1012+526+1042</f>
        <v>2580</v>
      </c>
      <c r="J16" s="57" t="n">
        <f aca="false">989+491+1037</f>
        <v>2517</v>
      </c>
      <c r="K16" s="56" t="n">
        <f aca="false">L16+M16</f>
        <v>3098</v>
      </c>
      <c r="L16" s="56" t="n">
        <v>1550</v>
      </c>
      <c r="M16" s="58" t="n">
        <v>1548</v>
      </c>
      <c r="N16" s="56" t="n">
        <f aca="false">O16+P16</f>
        <v>489</v>
      </c>
      <c r="O16" s="58" t="n">
        <f aca="false">22+242</f>
        <v>264</v>
      </c>
      <c r="P16" s="58" t="n">
        <f aca="false">22+203</f>
        <v>225</v>
      </c>
      <c r="Q16" s="59" t="s">
        <v>28</v>
      </c>
      <c r="R16" s="59" t="s">
        <v>28</v>
      </c>
      <c r="S16" s="60" t="s">
        <v>28</v>
      </c>
      <c r="T16" s="13"/>
      <c r="U16" s="12" t="s">
        <v>32</v>
      </c>
    </row>
    <row r="17" s="53" customFormat="true" ht="24.75" hidden="false" customHeight="true" outlineLevel="0" collapsed="false">
      <c r="B17" s="53" t="s">
        <v>33</v>
      </c>
      <c r="D17" s="54"/>
      <c r="E17" s="55" t="n">
        <f aca="false">F17+G17</f>
        <v>9834</v>
      </c>
      <c r="F17" s="55" t="n">
        <f aca="false">I17+L17+O17</f>
        <v>5089</v>
      </c>
      <c r="G17" s="55" t="n">
        <f aca="false">J17+M17+P17</f>
        <v>4745</v>
      </c>
      <c r="H17" s="56" t="n">
        <f aca="false">I17+J17</f>
        <v>5819</v>
      </c>
      <c r="I17" s="56" t="n">
        <f aca="false">1061+548+1333</f>
        <v>2942</v>
      </c>
      <c r="J17" s="57" t="n">
        <f aca="false">1103+511+1263</f>
        <v>2877</v>
      </c>
      <c r="K17" s="56" t="n">
        <f aca="false">L17+M17</f>
        <v>3503</v>
      </c>
      <c r="L17" s="56" t="n">
        <v>1885</v>
      </c>
      <c r="M17" s="58" t="n">
        <v>1618</v>
      </c>
      <c r="N17" s="56" t="n">
        <f aca="false">O17+P17</f>
        <v>512</v>
      </c>
      <c r="O17" s="58" t="n">
        <f aca="false">50+212</f>
        <v>262</v>
      </c>
      <c r="P17" s="58" t="n">
        <f aca="false">44+206</f>
        <v>250</v>
      </c>
      <c r="Q17" s="59" t="s">
        <v>28</v>
      </c>
      <c r="R17" s="59" t="s">
        <v>28</v>
      </c>
      <c r="S17" s="60" t="s">
        <v>28</v>
      </c>
      <c r="T17" s="13"/>
      <c r="U17" s="12" t="s">
        <v>34</v>
      </c>
    </row>
    <row r="18" s="53" customFormat="true" ht="24.75" hidden="false" customHeight="true" outlineLevel="0" collapsed="false">
      <c r="B18" s="53" t="s">
        <v>35</v>
      </c>
      <c r="D18" s="54"/>
      <c r="E18" s="55" t="n">
        <f aca="false">F18+G18</f>
        <v>3298</v>
      </c>
      <c r="F18" s="55" t="n">
        <f aca="false">L18+O18</f>
        <v>1689</v>
      </c>
      <c r="G18" s="55" t="n">
        <f aca="false">M18+P18</f>
        <v>1609</v>
      </c>
      <c r="H18" s="56" t="s">
        <v>28</v>
      </c>
      <c r="I18" s="56" t="s">
        <v>28</v>
      </c>
      <c r="J18" s="56" t="s">
        <v>28</v>
      </c>
      <c r="K18" s="56" t="n">
        <f aca="false">L18+M18</f>
        <v>3208</v>
      </c>
      <c r="L18" s="56" t="n">
        <v>1649</v>
      </c>
      <c r="M18" s="59" t="n">
        <v>1559</v>
      </c>
      <c r="N18" s="56" t="n">
        <f aca="false">O18+P18</f>
        <v>90</v>
      </c>
      <c r="O18" s="58" t="n">
        <v>40</v>
      </c>
      <c r="P18" s="58" t="n">
        <v>50</v>
      </c>
      <c r="Q18" s="59" t="s">
        <v>28</v>
      </c>
      <c r="R18" s="59" t="s">
        <v>28</v>
      </c>
      <c r="S18" s="58" t="s">
        <v>28</v>
      </c>
      <c r="U18" s="61" t="s">
        <v>36</v>
      </c>
    </row>
    <row r="19" s="53" customFormat="true" ht="24.75" hidden="false" customHeight="true" outlineLevel="0" collapsed="false">
      <c r="B19" s="53" t="s">
        <v>37</v>
      </c>
      <c r="D19" s="54"/>
      <c r="E19" s="55" t="n">
        <f aca="false">F19+G19</f>
        <v>223</v>
      </c>
      <c r="F19" s="55" t="n">
        <f aca="false">O19</f>
        <v>111</v>
      </c>
      <c r="G19" s="55" t="n">
        <f aca="false">P19</f>
        <v>112</v>
      </c>
      <c r="H19" s="56" t="s">
        <v>28</v>
      </c>
      <c r="I19" s="59" t="s">
        <v>28</v>
      </c>
      <c r="J19" s="58" t="s">
        <v>28</v>
      </c>
      <c r="K19" s="56" t="s">
        <v>28</v>
      </c>
      <c r="L19" s="56" t="s">
        <v>28</v>
      </c>
      <c r="M19" s="58" t="s">
        <v>28</v>
      </c>
      <c r="N19" s="56" t="n">
        <v>223</v>
      </c>
      <c r="O19" s="56" t="n">
        <v>111</v>
      </c>
      <c r="P19" s="56" t="n">
        <v>112</v>
      </c>
      <c r="Q19" s="56" t="s">
        <v>28</v>
      </c>
      <c r="R19" s="56" t="s">
        <v>28</v>
      </c>
      <c r="S19" s="56" t="s">
        <v>28</v>
      </c>
      <c r="U19" s="61" t="s">
        <v>38</v>
      </c>
    </row>
    <row r="20" s="53" customFormat="true" ht="24.75" hidden="false" customHeight="true" outlineLevel="0" collapsed="false">
      <c r="A20" s="62" t="s">
        <v>39</v>
      </c>
      <c r="D20" s="14"/>
      <c r="E20" s="50" t="n">
        <f aca="false">F20+G20</f>
        <v>57757</v>
      </c>
      <c r="F20" s="50" t="n">
        <f aca="false">I20+L20+O20</f>
        <v>30079</v>
      </c>
      <c r="G20" s="50" t="n">
        <f aca="false">J20+M20+P20</f>
        <v>27678</v>
      </c>
      <c r="H20" s="50" t="n">
        <f aca="false">I20+J20</f>
        <v>41215</v>
      </c>
      <c r="I20" s="39" t="n">
        <f aca="false">I21+I22+I23+I24+I25+I26</f>
        <v>21473</v>
      </c>
      <c r="J20" s="39" t="n">
        <f aca="false">J21+J22+J23+J24+J25+J26</f>
        <v>19742</v>
      </c>
      <c r="K20" s="50" t="n">
        <f aca="false">L20+M20</f>
        <v>12675</v>
      </c>
      <c r="L20" s="39" t="n">
        <f aca="false">L21+L22+L23+L24+L25+L26</f>
        <v>6603</v>
      </c>
      <c r="M20" s="39" t="n">
        <f aca="false">M21+M22+M23+M24+M25+M26</f>
        <v>6072</v>
      </c>
      <c r="N20" s="50" t="n">
        <f aca="false">O20+P20</f>
        <v>3867</v>
      </c>
      <c r="O20" s="39" t="n">
        <f aca="false">O21+O22+O23+O24+O25+O26</f>
        <v>2003</v>
      </c>
      <c r="P20" s="39" t="n">
        <f aca="false">P21+P22+P23+P24+P25+P26</f>
        <v>1864</v>
      </c>
      <c r="Q20" s="39" t="s">
        <v>28</v>
      </c>
      <c r="R20" s="39" t="s">
        <v>28</v>
      </c>
      <c r="S20" s="39" t="s">
        <v>28</v>
      </c>
      <c r="T20" s="51" t="s">
        <v>40</v>
      </c>
      <c r="V20" s="19"/>
      <c r="W20" s="19"/>
    </row>
    <row r="21" s="53" customFormat="true" ht="24.75" hidden="false" customHeight="true" outlineLevel="0" collapsed="false">
      <c r="B21" s="53" t="s">
        <v>41</v>
      </c>
      <c r="D21" s="54"/>
      <c r="E21" s="55" t="n">
        <f aca="false">F21+G21</f>
        <v>10801</v>
      </c>
      <c r="F21" s="55" t="n">
        <f aca="false">I21+L21+O21</f>
        <v>5775</v>
      </c>
      <c r="G21" s="55" t="n">
        <f aca="false">J21+M21+P21</f>
        <v>5026</v>
      </c>
      <c r="H21" s="56" t="n">
        <f aca="false">I21+J21</f>
        <v>7286</v>
      </c>
      <c r="I21" s="63" t="n">
        <f aca="false">1391+626+1908</f>
        <v>3925</v>
      </c>
      <c r="J21" s="64" t="n">
        <f aca="false">1191+549+1621</f>
        <v>3361</v>
      </c>
      <c r="K21" s="56" t="n">
        <f aca="false">L21+M21</f>
        <v>2887</v>
      </c>
      <c r="L21" s="56" t="n">
        <v>1528</v>
      </c>
      <c r="M21" s="65" t="n">
        <v>1359</v>
      </c>
      <c r="N21" s="56" t="n">
        <f aca="false">O21+P21</f>
        <v>628</v>
      </c>
      <c r="O21" s="65" t="n">
        <f aca="false">48+274</f>
        <v>322</v>
      </c>
      <c r="P21" s="65" t="n">
        <f aca="false">45+261</f>
        <v>306</v>
      </c>
      <c r="Q21" s="59" t="s">
        <v>28</v>
      </c>
      <c r="R21" s="59" t="s">
        <v>28</v>
      </c>
      <c r="S21" s="59" t="s">
        <v>28</v>
      </c>
      <c r="U21" s="61" t="s">
        <v>42</v>
      </c>
    </row>
    <row r="22" s="53" customFormat="true" ht="24.75" hidden="false" customHeight="true" outlineLevel="0" collapsed="false">
      <c r="B22" s="53" t="s">
        <v>43</v>
      </c>
      <c r="D22" s="54"/>
      <c r="E22" s="55" t="n">
        <f aca="false">F22+G22</f>
        <v>9819</v>
      </c>
      <c r="F22" s="55" t="n">
        <f aca="false">I22+L22+O22</f>
        <v>5043</v>
      </c>
      <c r="G22" s="55" t="n">
        <f aca="false">J22+M22+P22</f>
        <v>4776</v>
      </c>
      <c r="H22" s="56" t="n">
        <f aca="false">I22+J22</f>
        <v>6817</v>
      </c>
      <c r="I22" s="63" t="n">
        <f aca="false">1252+544+1697</f>
        <v>3493</v>
      </c>
      <c r="J22" s="64" t="n">
        <f aca="false">1146+550+1628</f>
        <v>3324</v>
      </c>
      <c r="K22" s="56" t="n">
        <f aca="false">L22+M22</f>
        <v>2376</v>
      </c>
      <c r="L22" s="56" t="n">
        <v>1240</v>
      </c>
      <c r="M22" s="65" t="n">
        <v>1136</v>
      </c>
      <c r="N22" s="56" t="n">
        <f aca="false">O22+P22</f>
        <v>626</v>
      </c>
      <c r="O22" s="65" t="n">
        <f aca="false">46+264</f>
        <v>310</v>
      </c>
      <c r="P22" s="65" t="n">
        <f aca="false">55+261</f>
        <v>316</v>
      </c>
      <c r="Q22" s="59" t="s">
        <v>28</v>
      </c>
      <c r="R22" s="59" t="s">
        <v>28</v>
      </c>
      <c r="S22" s="59" t="s">
        <v>28</v>
      </c>
      <c r="U22" s="61" t="s">
        <v>44</v>
      </c>
    </row>
    <row r="23" s="53" customFormat="true" ht="24.75" hidden="false" customHeight="true" outlineLevel="0" collapsed="false">
      <c r="B23" s="53" t="s">
        <v>45</v>
      </c>
      <c r="D23" s="54"/>
      <c r="E23" s="55" t="n">
        <f aca="false">F23+G23</f>
        <v>9584</v>
      </c>
      <c r="F23" s="55" t="n">
        <f aca="false">I23+L23+O23</f>
        <v>4931</v>
      </c>
      <c r="G23" s="55" t="n">
        <f aca="false">J23+M23+P23</f>
        <v>4653</v>
      </c>
      <c r="H23" s="56" t="n">
        <f aca="false">I23+J23</f>
        <v>6739</v>
      </c>
      <c r="I23" s="63" t="n">
        <f aca="false">1297+503+1628</f>
        <v>3428</v>
      </c>
      <c r="J23" s="64" t="n">
        <f aca="false">1180+488+1643</f>
        <v>3311</v>
      </c>
      <c r="K23" s="56" t="n">
        <f aca="false">L23+M23</f>
        <v>2183</v>
      </c>
      <c r="L23" s="56" t="n">
        <v>1158</v>
      </c>
      <c r="M23" s="65" t="n">
        <v>1025</v>
      </c>
      <c r="N23" s="56" t="n">
        <f aca="false">O23+P23</f>
        <v>662</v>
      </c>
      <c r="O23" s="65" t="n">
        <f aca="false">52+293</f>
        <v>345</v>
      </c>
      <c r="P23" s="65" t="n">
        <f aca="false">57+260</f>
        <v>317</v>
      </c>
      <c r="Q23" s="59" t="s">
        <v>28</v>
      </c>
      <c r="R23" s="59" t="s">
        <v>28</v>
      </c>
      <c r="S23" s="58" t="s">
        <v>28</v>
      </c>
      <c r="U23" s="61" t="s">
        <v>46</v>
      </c>
    </row>
    <row r="24" s="53" customFormat="true" ht="24.75" hidden="false" customHeight="true" outlineLevel="0" collapsed="false">
      <c r="B24" s="53" t="s">
        <v>47</v>
      </c>
      <c r="D24" s="54"/>
      <c r="E24" s="55" t="n">
        <f aca="false">F24+G24</f>
        <v>9514</v>
      </c>
      <c r="F24" s="55" t="n">
        <f aca="false">I24+L24+O24</f>
        <v>4906</v>
      </c>
      <c r="G24" s="55" t="n">
        <f aca="false">J24+M24+P24</f>
        <v>4608</v>
      </c>
      <c r="H24" s="56" t="n">
        <f aca="false">I24+J24</f>
        <v>6952</v>
      </c>
      <c r="I24" s="63" t="n">
        <f aca="false">1311+526+1789</f>
        <v>3626</v>
      </c>
      <c r="J24" s="64" t="n">
        <f aca="false">1210+485+1631</f>
        <v>3326</v>
      </c>
      <c r="K24" s="56" t="n">
        <f aca="false">L24+M24</f>
        <v>1945</v>
      </c>
      <c r="L24" s="56" t="n">
        <v>966</v>
      </c>
      <c r="M24" s="66" t="n">
        <v>979</v>
      </c>
      <c r="N24" s="56" t="n">
        <f aca="false">O24+P24</f>
        <v>617</v>
      </c>
      <c r="O24" s="65" t="n">
        <f aca="false">55+259</f>
        <v>314</v>
      </c>
      <c r="P24" s="65" t="n">
        <f aca="false">41+262</f>
        <v>303</v>
      </c>
      <c r="Q24" s="56" t="s">
        <v>28</v>
      </c>
      <c r="R24" s="56" t="s">
        <v>28</v>
      </c>
      <c r="S24" s="56" t="s">
        <v>28</v>
      </c>
      <c r="U24" s="61" t="s">
        <v>48</v>
      </c>
    </row>
    <row r="25" s="53" customFormat="true" ht="24.75" hidden="false" customHeight="true" outlineLevel="0" collapsed="false">
      <c r="B25" s="53" t="s">
        <v>49</v>
      </c>
      <c r="D25" s="54"/>
      <c r="E25" s="55" t="n">
        <f aca="false">F25+G25</f>
        <v>9090</v>
      </c>
      <c r="F25" s="55" t="n">
        <f aca="false">I25+L25+O25</f>
        <v>4825</v>
      </c>
      <c r="G25" s="55" t="n">
        <f aca="false">J25+M25+P25</f>
        <v>4265</v>
      </c>
      <c r="H25" s="56" t="n">
        <f aca="false">I25+J25</f>
        <v>6769</v>
      </c>
      <c r="I25" s="63" t="n">
        <f aca="false">1348+477+1769</f>
        <v>3594</v>
      </c>
      <c r="J25" s="64" t="n">
        <f aca="false">1145+471+1559</f>
        <v>3175</v>
      </c>
      <c r="K25" s="56" t="n">
        <f aca="false">L25+M25</f>
        <v>1623</v>
      </c>
      <c r="L25" s="56" t="n">
        <v>853</v>
      </c>
      <c r="M25" s="65" t="n">
        <v>770</v>
      </c>
      <c r="N25" s="56" t="n">
        <f aca="false">O25+P25</f>
        <v>698</v>
      </c>
      <c r="O25" s="65" t="n">
        <f aca="false">63+315</f>
        <v>378</v>
      </c>
      <c r="P25" s="65" t="n">
        <f aca="false">47+273</f>
        <v>320</v>
      </c>
      <c r="Q25" s="66" t="s">
        <v>28</v>
      </c>
      <c r="R25" s="66" t="s">
        <v>28</v>
      </c>
      <c r="S25" s="65" t="s">
        <v>28</v>
      </c>
      <c r="U25" s="61" t="s">
        <v>50</v>
      </c>
    </row>
    <row r="26" s="53" customFormat="true" ht="24.75" hidden="false" customHeight="true" outlineLevel="0" collapsed="false">
      <c r="B26" s="53" t="s">
        <v>51</v>
      </c>
      <c r="D26" s="54"/>
      <c r="E26" s="55" t="n">
        <f aca="false">F26+G26</f>
        <v>8949</v>
      </c>
      <c r="F26" s="55" t="n">
        <f aca="false">I26+L26+O26</f>
        <v>4599</v>
      </c>
      <c r="G26" s="55" t="n">
        <f aca="false">J26+M26+P26</f>
        <v>4350</v>
      </c>
      <c r="H26" s="56" t="n">
        <f aca="false">I26+J26</f>
        <v>6652</v>
      </c>
      <c r="I26" s="63" t="n">
        <f aca="false">1240+480+1687</f>
        <v>3407</v>
      </c>
      <c r="J26" s="64" t="n">
        <f aca="false">1154+460+1631</f>
        <v>3245</v>
      </c>
      <c r="K26" s="56" t="n">
        <f aca="false">L26+M26</f>
        <v>1661</v>
      </c>
      <c r="L26" s="56" t="n">
        <v>858</v>
      </c>
      <c r="M26" s="65" t="n">
        <v>803</v>
      </c>
      <c r="N26" s="56" t="n">
        <f aca="false">O26+P26</f>
        <v>636</v>
      </c>
      <c r="O26" s="65" t="n">
        <f aca="false">47+287</f>
        <v>334</v>
      </c>
      <c r="P26" s="65" t="n">
        <f aca="false">33+269</f>
        <v>302</v>
      </c>
      <c r="Q26" s="66" t="s">
        <v>28</v>
      </c>
      <c r="R26" s="66" t="s">
        <v>28</v>
      </c>
      <c r="S26" s="65" t="s">
        <v>28</v>
      </c>
      <c r="U26" s="61" t="s">
        <v>52</v>
      </c>
    </row>
    <row r="27" s="53" customFormat="true" ht="5.25" hidden="false" customHeight="true" outlineLevel="0" collapsed="false">
      <c r="D27" s="52"/>
      <c r="E27" s="67"/>
      <c r="F27" s="67"/>
      <c r="G27" s="67"/>
      <c r="H27" s="68"/>
      <c r="I27" s="69"/>
      <c r="J27" s="69"/>
      <c r="K27" s="68"/>
      <c r="L27" s="68"/>
      <c r="M27" s="70"/>
      <c r="N27" s="68"/>
      <c r="O27" s="70"/>
      <c r="P27" s="70"/>
      <c r="Q27" s="70"/>
      <c r="R27" s="70"/>
      <c r="S27" s="70"/>
      <c r="U27" s="61"/>
    </row>
    <row r="28" s="2" customFormat="true" ht="21" hidden="false" customHeight="false" outlineLevel="0" collapsed="false">
      <c r="B28" s="3" t="s">
        <v>0</v>
      </c>
      <c r="C28" s="4" t="n">
        <v>3.6</v>
      </c>
      <c r="D28" s="3" t="s">
        <v>53</v>
      </c>
    </row>
    <row r="29" s="5" customFormat="true" ht="20.25" hidden="false" customHeight="true" outlineLevel="0" collapsed="false">
      <c r="B29" s="5" t="s">
        <v>2</v>
      </c>
      <c r="C29" s="71" t="n">
        <v>3.6</v>
      </c>
      <c r="D29" s="5" t="s">
        <v>54</v>
      </c>
    </row>
    <row r="30" customFormat="false" ht="6.75" hidden="false" customHeight="true" outlineLevel="0" collapsed="false"/>
    <row r="31" s="53" customFormat="true" ht="21" hidden="false" customHeight="true" outlineLevel="0" collapsed="false">
      <c r="A31" s="6" t="s">
        <v>4</v>
      </c>
      <c r="B31" s="6"/>
      <c r="C31" s="6"/>
      <c r="D31" s="6"/>
      <c r="E31" s="7"/>
      <c r="F31" s="8"/>
      <c r="G31" s="9"/>
      <c r="H31" s="10" t="s">
        <v>5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1" t="s">
        <v>6</v>
      </c>
      <c r="U31" s="11"/>
    </row>
    <row r="32" s="53" customFormat="true" ht="21" hidden="false" customHeight="true" outlineLevel="0" collapsed="false">
      <c r="A32" s="6"/>
      <c r="B32" s="6"/>
      <c r="C32" s="6"/>
      <c r="D32" s="6"/>
      <c r="E32" s="13"/>
      <c r="G32" s="14"/>
      <c r="H32" s="15"/>
      <c r="I32" s="8"/>
      <c r="J32" s="16"/>
      <c r="K32" s="17" t="s">
        <v>7</v>
      </c>
      <c r="L32" s="17"/>
      <c r="M32" s="17"/>
      <c r="N32" s="15"/>
      <c r="O32" s="8"/>
      <c r="P32" s="16"/>
      <c r="T32" s="11"/>
      <c r="U32" s="11"/>
    </row>
    <row r="33" s="53" customFormat="true" ht="21" hidden="false" customHeight="true" outlineLevel="0" collapsed="false">
      <c r="A33" s="6"/>
      <c r="B33" s="6"/>
      <c r="C33" s="6"/>
      <c r="D33" s="6"/>
      <c r="E33" s="18" t="s">
        <v>8</v>
      </c>
      <c r="F33" s="18"/>
      <c r="G33" s="18"/>
      <c r="H33" s="18" t="s">
        <v>9</v>
      </c>
      <c r="I33" s="18"/>
      <c r="J33" s="18"/>
      <c r="K33" s="18" t="s">
        <v>10</v>
      </c>
      <c r="L33" s="18"/>
      <c r="M33" s="18"/>
      <c r="N33" s="18" t="s">
        <v>11</v>
      </c>
      <c r="O33" s="18"/>
      <c r="P33" s="18"/>
      <c r="Q33" s="21"/>
      <c r="R33" s="21"/>
      <c r="S33" s="21"/>
      <c r="T33" s="11"/>
      <c r="U33" s="11"/>
    </row>
    <row r="34" s="53" customFormat="true" ht="21" hidden="false" customHeight="true" outlineLevel="0" collapsed="false">
      <c r="A34" s="6"/>
      <c r="B34" s="6"/>
      <c r="C34" s="6"/>
      <c r="D34" s="6"/>
      <c r="E34" s="20" t="s">
        <v>12</v>
      </c>
      <c r="F34" s="20"/>
      <c r="G34" s="20"/>
      <c r="H34" s="18" t="s">
        <v>13</v>
      </c>
      <c r="I34" s="18"/>
      <c r="J34" s="18"/>
      <c r="K34" s="18" t="s">
        <v>14</v>
      </c>
      <c r="L34" s="18"/>
      <c r="M34" s="18"/>
      <c r="N34" s="18" t="s">
        <v>15</v>
      </c>
      <c r="O34" s="18"/>
      <c r="P34" s="18"/>
      <c r="Q34" s="21" t="s">
        <v>16</v>
      </c>
      <c r="R34" s="21"/>
      <c r="S34" s="21"/>
      <c r="T34" s="11"/>
      <c r="U34" s="11"/>
    </row>
    <row r="35" s="53" customFormat="true" ht="21" hidden="false" customHeight="true" outlineLevel="0" collapsed="false">
      <c r="A35" s="6"/>
      <c r="B35" s="6"/>
      <c r="C35" s="6"/>
      <c r="D35" s="6"/>
      <c r="E35" s="13"/>
      <c r="G35" s="14"/>
      <c r="H35" s="20" t="s">
        <v>17</v>
      </c>
      <c r="I35" s="20"/>
      <c r="J35" s="20"/>
      <c r="K35" s="20" t="s">
        <v>18</v>
      </c>
      <c r="L35" s="20"/>
      <c r="M35" s="20"/>
      <c r="N35" s="20" t="s">
        <v>19</v>
      </c>
      <c r="O35" s="20"/>
      <c r="P35" s="20"/>
      <c r="Q35" s="19" t="s">
        <v>20</v>
      </c>
      <c r="R35" s="19"/>
      <c r="S35" s="19"/>
      <c r="T35" s="11"/>
      <c r="U35" s="11"/>
    </row>
    <row r="36" s="53" customFormat="true" ht="21" hidden="false" customHeight="true" outlineLevel="0" collapsed="false">
      <c r="A36" s="6"/>
      <c r="B36" s="6"/>
      <c r="C36" s="6"/>
      <c r="D36" s="6"/>
      <c r="E36" s="22"/>
      <c r="F36" s="23"/>
      <c r="G36" s="24"/>
      <c r="H36" s="25" t="s">
        <v>21</v>
      </c>
      <c r="I36" s="25"/>
      <c r="J36" s="25"/>
      <c r="K36" s="25" t="s">
        <v>21</v>
      </c>
      <c r="L36" s="25"/>
      <c r="M36" s="25"/>
      <c r="N36" s="20" t="s">
        <v>22</v>
      </c>
      <c r="O36" s="20"/>
      <c r="P36" s="20"/>
      <c r="Q36" s="23"/>
      <c r="R36" s="23"/>
      <c r="S36" s="23"/>
      <c r="T36" s="11"/>
      <c r="U36" s="11"/>
    </row>
    <row r="37" s="53" customFormat="true" ht="21" hidden="false" customHeight="true" outlineLevel="0" collapsed="false">
      <c r="A37" s="6"/>
      <c r="B37" s="6"/>
      <c r="C37" s="6"/>
      <c r="D37" s="6"/>
      <c r="E37" s="26" t="s">
        <v>8</v>
      </c>
      <c r="F37" s="27" t="s">
        <v>23</v>
      </c>
      <c r="G37" s="28" t="s">
        <v>24</v>
      </c>
      <c r="H37" s="26" t="s">
        <v>8</v>
      </c>
      <c r="I37" s="26" t="s">
        <v>23</v>
      </c>
      <c r="J37" s="28" t="s">
        <v>24</v>
      </c>
      <c r="K37" s="26" t="s">
        <v>8</v>
      </c>
      <c r="L37" s="26" t="s">
        <v>23</v>
      </c>
      <c r="M37" s="28" t="s">
        <v>24</v>
      </c>
      <c r="N37" s="26" t="s">
        <v>8</v>
      </c>
      <c r="O37" s="26" t="s">
        <v>23</v>
      </c>
      <c r="P37" s="26" t="s">
        <v>24</v>
      </c>
      <c r="Q37" s="26" t="s">
        <v>8</v>
      </c>
      <c r="R37" s="26" t="s">
        <v>23</v>
      </c>
      <c r="S37" s="29" t="s">
        <v>24</v>
      </c>
      <c r="T37" s="11"/>
      <c r="U37" s="11"/>
    </row>
    <row r="38" s="53" customFormat="true" ht="21" hidden="false" customHeight="true" outlineLevel="0" collapsed="false">
      <c r="A38" s="6"/>
      <c r="B38" s="6"/>
      <c r="C38" s="6"/>
      <c r="D38" s="6"/>
      <c r="E38" s="30" t="s">
        <v>12</v>
      </c>
      <c r="F38" s="31" t="s">
        <v>25</v>
      </c>
      <c r="G38" s="31" t="s">
        <v>26</v>
      </c>
      <c r="H38" s="30" t="s">
        <v>12</v>
      </c>
      <c r="I38" s="30" t="s">
        <v>25</v>
      </c>
      <c r="J38" s="31" t="s">
        <v>26</v>
      </c>
      <c r="K38" s="30" t="s">
        <v>12</v>
      </c>
      <c r="L38" s="30" t="s">
        <v>25</v>
      </c>
      <c r="M38" s="31" t="s">
        <v>26</v>
      </c>
      <c r="N38" s="30" t="s">
        <v>12</v>
      </c>
      <c r="O38" s="30" t="s">
        <v>25</v>
      </c>
      <c r="P38" s="31" t="s">
        <v>26</v>
      </c>
      <c r="Q38" s="30" t="s">
        <v>12</v>
      </c>
      <c r="R38" s="30" t="s">
        <v>25</v>
      </c>
      <c r="S38" s="32" t="s">
        <v>26</v>
      </c>
      <c r="T38" s="11"/>
      <c r="U38" s="11"/>
    </row>
    <row r="39" customFormat="false" ht="31.5" hidden="false" customHeight="true" outlineLevel="0" collapsed="false">
      <c r="A39" s="62" t="s">
        <v>55</v>
      </c>
      <c r="B39" s="53"/>
      <c r="D39" s="72"/>
      <c r="E39" s="50" t="n">
        <f aca="false">F39+G39</f>
        <v>19467</v>
      </c>
      <c r="F39" s="50" t="n">
        <f aca="false">I39+L39+O39</f>
        <v>9019</v>
      </c>
      <c r="G39" s="50" t="n">
        <f aca="false">J39+M39+P39</f>
        <v>10448</v>
      </c>
      <c r="H39" s="50" t="n">
        <f aca="false">I39+J39</f>
        <v>1636</v>
      </c>
      <c r="I39" s="39" t="n">
        <f aca="false">I40+I41+I42</f>
        <v>826</v>
      </c>
      <c r="J39" s="39" t="n">
        <f aca="false">J40+J41+J42</f>
        <v>810</v>
      </c>
      <c r="K39" s="50" t="n">
        <f aca="false">L39+M39</f>
        <v>17590</v>
      </c>
      <c r="L39" s="39" t="n">
        <f aca="false">L40+L41+L42</f>
        <v>8066</v>
      </c>
      <c r="M39" s="39" t="n">
        <f aca="false">M40+M41+M42</f>
        <v>9524</v>
      </c>
      <c r="N39" s="50" t="n">
        <f aca="false">O39+P39</f>
        <v>241</v>
      </c>
      <c r="O39" s="39" t="n">
        <f aca="false">O40+O41+O42</f>
        <v>127</v>
      </c>
      <c r="P39" s="39" t="n">
        <f aca="false">P40+P41+P42</f>
        <v>114</v>
      </c>
      <c r="Q39" s="73" t="s">
        <v>28</v>
      </c>
      <c r="R39" s="73" t="s">
        <v>28</v>
      </c>
      <c r="S39" s="63" t="s">
        <v>28</v>
      </c>
      <c r="T39" s="51" t="s">
        <v>56</v>
      </c>
      <c r="U39" s="19"/>
      <c r="V39" s="19"/>
    </row>
    <row r="40" s="53" customFormat="true" ht="31.5" hidden="false" customHeight="true" outlineLevel="0" collapsed="false">
      <c r="B40" s="53" t="s">
        <v>57</v>
      </c>
      <c r="D40" s="54"/>
      <c r="E40" s="55" t="n">
        <f aca="false">F40+G40</f>
        <v>7078</v>
      </c>
      <c r="F40" s="55" t="n">
        <f aca="false">I40+L40+O40</f>
        <v>3469</v>
      </c>
      <c r="G40" s="55" t="n">
        <f aca="false">J40+M40+P40</f>
        <v>3609</v>
      </c>
      <c r="H40" s="63" t="n">
        <f aca="false">I40+J40</f>
        <v>704</v>
      </c>
      <c r="I40" s="63" t="n">
        <v>373</v>
      </c>
      <c r="J40" s="64" t="n">
        <v>331</v>
      </c>
      <c r="K40" s="63" t="n">
        <f aca="false">L40+M40</f>
        <v>6265</v>
      </c>
      <c r="L40" s="56" t="n">
        <v>3043</v>
      </c>
      <c r="M40" s="64" t="n">
        <v>3222</v>
      </c>
      <c r="N40" s="63" t="n">
        <f aca="false">O40+P40</f>
        <v>109</v>
      </c>
      <c r="O40" s="64" t="n">
        <v>53</v>
      </c>
      <c r="P40" s="64" t="n">
        <v>56</v>
      </c>
      <c r="Q40" s="63" t="s">
        <v>28</v>
      </c>
      <c r="R40" s="63" t="s">
        <v>28</v>
      </c>
      <c r="S40" s="63" t="s">
        <v>28</v>
      </c>
      <c r="T40" s="13"/>
      <c r="U40" s="74" t="s">
        <v>58</v>
      </c>
    </row>
    <row r="41" s="53" customFormat="true" ht="31.5" hidden="false" customHeight="true" outlineLevel="0" collapsed="false">
      <c r="B41" s="53" t="s">
        <v>59</v>
      </c>
      <c r="D41" s="54"/>
      <c r="E41" s="55" t="n">
        <f aca="false">F41+G41</f>
        <v>6317</v>
      </c>
      <c r="F41" s="55" t="n">
        <f aca="false">I41+L41+O41</f>
        <v>2996</v>
      </c>
      <c r="G41" s="55" t="n">
        <f aca="false">J41+M41+P41</f>
        <v>3321</v>
      </c>
      <c r="H41" s="63" t="n">
        <f aca="false">I41+J41</f>
        <v>505</v>
      </c>
      <c r="I41" s="63" t="n">
        <v>279</v>
      </c>
      <c r="J41" s="64" t="n">
        <v>226</v>
      </c>
      <c r="K41" s="63" t="n">
        <f aca="false">L41+M41</f>
        <v>5755</v>
      </c>
      <c r="L41" s="56" t="n">
        <v>2687</v>
      </c>
      <c r="M41" s="64" t="n">
        <v>3068</v>
      </c>
      <c r="N41" s="63" t="n">
        <f aca="false">O41+P41</f>
        <v>57</v>
      </c>
      <c r="O41" s="64" t="n">
        <v>30</v>
      </c>
      <c r="P41" s="64" t="n">
        <v>27</v>
      </c>
      <c r="Q41" s="63" t="s">
        <v>28</v>
      </c>
      <c r="R41" s="63" t="s">
        <v>28</v>
      </c>
      <c r="S41" s="63" t="s">
        <v>28</v>
      </c>
      <c r="T41" s="13"/>
      <c r="U41" s="74" t="s">
        <v>60</v>
      </c>
    </row>
    <row r="42" s="53" customFormat="true" ht="31.5" hidden="false" customHeight="true" outlineLevel="0" collapsed="false">
      <c r="B42" s="53" t="s">
        <v>61</v>
      </c>
      <c r="D42" s="54"/>
      <c r="E42" s="55" t="n">
        <f aca="false">F42+G42</f>
        <v>6072</v>
      </c>
      <c r="F42" s="55" t="n">
        <f aca="false">I42+L42+O42</f>
        <v>2554</v>
      </c>
      <c r="G42" s="55" t="n">
        <f aca="false">J42+M42+P42</f>
        <v>3518</v>
      </c>
      <c r="H42" s="63" t="n">
        <f aca="false">I42+J42</f>
        <v>427</v>
      </c>
      <c r="I42" s="63" t="n">
        <v>174</v>
      </c>
      <c r="J42" s="64" t="n">
        <v>253</v>
      </c>
      <c r="K42" s="63" t="n">
        <f aca="false">L42+M42</f>
        <v>5570</v>
      </c>
      <c r="L42" s="56" t="n">
        <v>2336</v>
      </c>
      <c r="M42" s="64" t="n">
        <v>3234</v>
      </c>
      <c r="N42" s="63" t="n">
        <f aca="false">O42+P42</f>
        <v>75</v>
      </c>
      <c r="O42" s="64" t="n">
        <v>44</v>
      </c>
      <c r="P42" s="64" t="n">
        <v>31</v>
      </c>
      <c r="Q42" s="63" t="s">
        <v>28</v>
      </c>
      <c r="R42" s="63" t="s">
        <v>28</v>
      </c>
      <c r="S42" s="63" t="s">
        <v>28</v>
      </c>
      <c r="U42" s="74" t="s">
        <v>62</v>
      </c>
    </row>
    <row r="43" customFormat="false" ht="31.5" hidden="false" customHeight="true" outlineLevel="0" collapsed="false">
      <c r="A43" s="62" t="s">
        <v>63</v>
      </c>
      <c r="B43" s="53"/>
      <c r="D43" s="72"/>
      <c r="E43" s="50" t="n">
        <f aca="false">F43+G43</f>
        <v>12620</v>
      </c>
      <c r="F43" s="50" t="n">
        <f aca="false">L43+O43</f>
        <v>4189</v>
      </c>
      <c r="G43" s="50" t="n">
        <f aca="false">M43+P43</f>
        <v>8431</v>
      </c>
      <c r="H43" s="39" t="s">
        <v>28</v>
      </c>
      <c r="I43" s="39" t="s">
        <v>28</v>
      </c>
      <c r="J43" s="39" t="s">
        <v>28</v>
      </c>
      <c r="K43" s="73" t="n">
        <f aca="false">L43+M43</f>
        <v>12540</v>
      </c>
      <c r="L43" s="39" t="n">
        <f aca="false">L44+L45+L46</f>
        <v>4152</v>
      </c>
      <c r="M43" s="39" t="n">
        <f aca="false">M44+M45+M46</f>
        <v>8388</v>
      </c>
      <c r="N43" s="73" t="n">
        <f aca="false">O43+P43</f>
        <v>80</v>
      </c>
      <c r="O43" s="39" t="n">
        <f aca="false">O44+O45+O46</f>
        <v>37</v>
      </c>
      <c r="P43" s="39" t="n">
        <f aca="false">P44+P45+P46</f>
        <v>43</v>
      </c>
      <c r="Q43" s="73" t="s">
        <v>28</v>
      </c>
      <c r="R43" s="73" t="s">
        <v>28</v>
      </c>
      <c r="S43" s="73" t="s">
        <v>28</v>
      </c>
      <c r="T43" s="51" t="s">
        <v>64</v>
      </c>
      <c r="U43" s="19"/>
      <c r="V43" s="19"/>
    </row>
    <row r="44" s="53" customFormat="true" ht="31.5" hidden="false" customHeight="true" outlineLevel="0" collapsed="false">
      <c r="B44" s="53" t="s">
        <v>65</v>
      </c>
      <c r="D44" s="54"/>
      <c r="E44" s="55" t="n">
        <f aca="false">F44+G44</f>
        <v>4597</v>
      </c>
      <c r="F44" s="55" t="n">
        <f aca="false">L44+O44</f>
        <v>1587</v>
      </c>
      <c r="G44" s="55" t="n">
        <f aca="false">M44+P44</f>
        <v>3010</v>
      </c>
      <c r="H44" s="63" t="s">
        <v>28</v>
      </c>
      <c r="I44" s="63" t="s">
        <v>28</v>
      </c>
      <c r="J44" s="64" t="s">
        <v>28</v>
      </c>
      <c r="K44" s="63" t="n">
        <f aca="false">L44+M44</f>
        <v>4566</v>
      </c>
      <c r="L44" s="56" t="n">
        <v>1571</v>
      </c>
      <c r="M44" s="64" t="n">
        <v>2995</v>
      </c>
      <c r="N44" s="63" t="n">
        <f aca="false">O44+P44</f>
        <v>31</v>
      </c>
      <c r="O44" s="64" t="n">
        <v>16</v>
      </c>
      <c r="P44" s="64" t="n">
        <v>15</v>
      </c>
      <c r="Q44" s="63" t="s">
        <v>28</v>
      </c>
      <c r="R44" s="63" t="s">
        <v>28</v>
      </c>
      <c r="S44" s="63" t="s">
        <v>28</v>
      </c>
      <c r="U44" s="74" t="s">
        <v>66</v>
      </c>
    </row>
    <row r="45" s="53" customFormat="true" ht="31.5" hidden="false" customHeight="true" outlineLevel="0" collapsed="false">
      <c r="B45" s="53" t="s">
        <v>67</v>
      </c>
      <c r="D45" s="54"/>
      <c r="E45" s="55" t="n">
        <f aca="false">F45+G45</f>
        <v>4286</v>
      </c>
      <c r="F45" s="55" t="n">
        <f aca="false">L45+O45</f>
        <v>1418</v>
      </c>
      <c r="G45" s="55" t="n">
        <f aca="false">M45+P45</f>
        <v>2868</v>
      </c>
      <c r="H45" s="63" t="s">
        <v>28</v>
      </c>
      <c r="I45" s="63" t="s">
        <v>28</v>
      </c>
      <c r="J45" s="64" t="s">
        <v>28</v>
      </c>
      <c r="K45" s="63" t="n">
        <f aca="false">L45+M45</f>
        <v>4255</v>
      </c>
      <c r="L45" s="56" t="n">
        <v>1407</v>
      </c>
      <c r="M45" s="64" t="n">
        <v>2848</v>
      </c>
      <c r="N45" s="63" t="n">
        <f aca="false">O45+P45</f>
        <v>31</v>
      </c>
      <c r="O45" s="64" t="n">
        <v>11</v>
      </c>
      <c r="P45" s="64" t="n">
        <v>20</v>
      </c>
      <c r="Q45" s="63" t="s">
        <v>28</v>
      </c>
      <c r="R45" s="63" t="s">
        <v>28</v>
      </c>
      <c r="S45" s="63" t="s">
        <v>28</v>
      </c>
      <c r="U45" s="74" t="s">
        <v>68</v>
      </c>
    </row>
    <row r="46" s="53" customFormat="true" ht="31.5" hidden="false" customHeight="true" outlineLevel="0" collapsed="false">
      <c r="B46" s="53" t="s">
        <v>69</v>
      </c>
      <c r="D46" s="54"/>
      <c r="E46" s="55" t="n">
        <f aca="false">F46+G46</f>
        <v>3737</v>
      </c>
      <c r="F46" s="55" t="n">
        <f aca="false">L46+O46</f>
        <v>1184</v>
      </c>
      <c r="G46" s="55" t="n">
        <f aca="false">M46+P46</f>
        <v>2553</v>
      </c>
      <c r="H46" s="63" t="s">
        <v>28</v>
      </c>
      <c r="I46" s="63" t="s">
        <v>28</v>
      </c>
      <c r="J46" s="64" t="s">
        <v>28</v>
      </c>
      <c r="K46" s="63" t="n">
        <f aca="false">L46+M46</f>
        <v>3719</v>
      </c>
      <c r="L46" s="56" t="n">
        <v>1174</v>
      </c>
      <c r="M46" s="64" t="n">
        <v>2545</v>
      </c>
      <c r="N46" s="63" t="n">
        <f aca="false">O46+P46</f>
        <v>18</v>
      </c>
      <c r="O46" s="64" t="n">
        <v>10</v>
      </c>
      <c r="P46" s="64" t="n">
        <v>8</v>
      </c>
      <c r="Q46" s="63" t="s">
        <v>28</v>
      </c>
      <c r="R46" s="63" t="s">
        <v>28</v>
      </c>
      <c r="S46" s="63" t="s">
        <v>28</v>
      </c>
      <c r="U46" s="74" t="s">
        <v>70</v>
      </c>
    </row>
    <row r="47" customFormat="false" ht="5.25" hidden="false" customHeight="true" outlineLevel="0" collapsed="false">
      <c r="A47" s="75"/>
      <c r="B47" s="75"/>
      <c r="C47" s="75"/>
      <c r="D47" s="75"/>
      <c r="E47" s="76"/>
      <c r="F47" s="77"/>
      <c r="G47" s="77"/>
      <c r="H47" s="76"/>
      <c r="I47" s="76"/>
      <c r="J47" s="77"/>
      <c r="K47" s="76"/>
      <c r="L47" s="76"/>
      <c r="M47" s="77"/>
      <c r="N47" s="76" t="n">
        <v>8</v>
      </c>
      <c r="O47" s="76"/>
      <c r="P47" s="77"/>
      <c r="Q47" s="76"/>
      <c r="R47" s="76"/>
      <c r="S47" s="77"/>
      <c r="T47" s="75"/>
      <c r="U47" s="75"/>
    </row>
    <row r="48" customFormat="false" ht="5.25" hidden="false" customHeight="true" outlineLevel="0" collapsed="false"/>
    <row r="49" s="61" customFormat="true" ht="16.5" hidden="false" customHeight="true" outlineLevel="0" collapsed="false">
      <c r="A49" s="53"/>
      <c r="B49" s="61" t="s">
        <v>71</v>
      </c>
      <c r="C49" s="53"/>
      <c r="D49" s="53"/>
      <c r="E49" s="53"/>
      <c r="F49" s="53"/>
      <c r="G49" s="53"/>
      <c r="L49" s="61" t="s">
        <v>72</v>
      </c>
      <c r="N49" s="53"/>
    </row>
    <row r="50" s="78" customFormat="true" ht="16.5" hidden="false" customHeight="true" outlineLevel="0" collapsed="false">
      <c r="A50" s="61"/>
      <c r="B50" s="78" t="s">
        <v>73</v>
      </c>
      <c r="L50" s="61" t="s">
        <v>74</v>
      </c>
    </row>
    <row r="51" customFormat="false" ht="16.5" hidden="false" customHeight="true" outlineLevel="0" collapsed="false"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80"/>
    </row>
  </sheetData>
  <mergeCells count="44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  <mergeCell ref="T13:U13"/>
    <mergeCell ref="A31:D38"/>
    <mergeCell ref="H31:S31"/>
    <mergeCell ref="T31:U38"/>
    <mergeCell ref="K32:M32"/>
    <mergeCell ref="E33:G33"/>
    <mergeCell ref="H33:J33"/>
    <mergeCell ref="K33:M33"/>
    <mergeCell ref="N33:P33"/>
    <mergeCell ref="Q33:S33"/>
    <mergeCell ref="E34:G34"/>
    <mergeCell ref="H34:J34"/>
    <mergeCell ref="K34:M34"/>
    <mergeCell ref="N34:P34"/>
    <mergeCell ref="Q34:S34"/>
    <mergeCell ref="H35:J35"/>
    <mergeCell ref="K35:M35"/>
    <mergeCell ref="N35:P35"/>
    <mergeCell ref="Q35:S35"/>
    <mergeCell ref="H36:J36"/>
    <mergeCell ref="K36:M36"/>
    <mergeCell ref="N36:P36"/>
  </mergeCells>
  <printOptions headings="false" gridLines="false" gridLinesSet="true" horizontalCentered="false" verticalCentered="false"/>
  <pageMargins left="0.590277777777778" right="0.7875" top="0.7875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05-12-31T19:05:17Z</cp:lastPrinted>
  <dcterms:modified xsi:type="dcterms:W3CDTF">2015-10-20T03:29:51Z</dcterms:modified>
  <cp:revision>0</cp:revision>
  <dc:subject/>
  <dc:title/>
</cp:coreProperties>
</file>