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&quot;###,##0"/>
    <numFmt numFmtId="168" formatCode="&quot;  &quot;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71"/>
    <col collapsed="false" customWidth="true" hidden="false" outlineLevel="0" max="4" min="3" style="1" width="10.56"/>
    <col collapsed="false" customWidth="true" hidden="false" outlineLevel="0" max="5" min="5" style="1" width="10.42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36008</v>
      </c>
      <c r="D8" s="12" t="n">
        <v>308813</v>
      </c>
      <c r="E8" s="12" t="n">
        <v>227194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48081</v>
      </c>
      <c r="D9" s="15" t="n">
        <v>23172</v>
      </c>
      <c r="E9" s="15" t="n">
        <v>24909</v>
      </c>
      <c r="F9" s="16" t="n">
        <f aca="false">C9*100/C$8</f>
        <v>8.97020193728452</v>
      </c>
      <c r="G9" s="17" t="n">
        <f aca="false">D9*100/D$8</f>
        <v>7.50357012172415</v>
      </c>
      <c r="H9" s="17" t="n">
        <f aca="false">E9*100/E$8</f>
        <v>10.9637578457178</v>
      </c>
    </row>
    <row r="10" customFormat="false" ht="21" hidden="false" customHeight="false" outlineLevel="0" collapsed="false">
      <c r="B10" s="9" t="s">
        <v>11</v>
      </c>
      <c r="C10" s="14" t="n">
        <v>19976</v>
      </c>
      <c r="D10" s="15" t="n">
        <v>15350</v>
      </c>
      <c r="E10" s="15" t="n">
        <v>4626</v>
      </c>
      <c r="F10" s="16" t="n">
        <f aca="false">C10*100/C$8</f>
        <v>3.72681004761123</v>
      </c>
      <c r="G10" s="17" t="n">
        <f aca="false">D10*100/D$8</f>
        <v>4.97064566582365</v>
      </c>
      <c r="H10" s="17" t="n">
        <f aca="false">E10*100/E$8</f>
        <v>2.0361453207391</v>
      </c>
    </row>
    <row r="11" customFormat="false" ht="21" hidden="false" customHeight="false" outlineLevel="0" collapsed="false">
      <c r="B11" s="9" t="s">
        <v>12</v>
      </c>
      <c r="C11" s="14" t="n">
        <v>51462</v>
      </c>
      <c r="D11" s="15" t="n">
        <v>25046</v>
      </c>
      <c r="E11" s="15" t="n">
        <v>26416</v>
      </c>
      <c r="F11" s="16" t="n">
        <f aca="false">C11*100/C$8</f>
        <v>9.60097610483426</v>
      </c>
      <c r="G11" s="17" t="n">
        <f aca="false">D11*100/D$8</f>
        <v>8.11040985968855</v>
      </c>
      <c r="H11" s="17" t="n">
        <f aca="false">E11*100/E$8</f>
        <v>11.6270676162223</v>
      </c>
    </row>
    <row r="12" customFormat="false" ht="21" hidden="false" customHeight="false" outlineLevel="0" collapsed="false">
      <c r="B12" s="9" t="s">
        <v>13</v>
      </c>
      <c r="C12" s="14" t="n">
        <v>106100</v>
      </c>
      <c r="D12" s="15" t="n">
        <v>48282</v>
      </c>
      <c r="E12" s="15" t="n">
        <v>57817</v>
      </c>
      <c r="F12" s="16" t="n">
        <f aca="false">C12*100/C$8</f>
        <v>19.7944806793928</v>
      </c>
      <c r="G12" s="17" t="n">
        <f aca="false">D12*100/D$8</f>
        <v>15.6347044975438</v>
      </c>
      <c r="H12" s="17" t="n">
        <f aca="false">E12*100/E$8</f>
        <v>25.4482952894883</v>
      </c>
    </row>
    <row r="13" customFormat="false" ht="21" hidden="false" customHeight="false" outlineLevel="0" collapsed="false">
      <c r="B13" s="9" t="s">
        <v>14</v>
      </c>
      <c r="C13" s="14" t="n">
        <v>81284</v>
      </c>
      <c r="D13" s="15" t="n">
        <v>49593</v>
      </c>
      <c r="E13" s="15" t="n">
        <v>31690</v>
      </c>
      <c r="F13" s="16" t="n">
        <f aca="false">C13*100/C$8</f>
        <v>15.1646990343428</v>
      </c>
      <c r="G13" s="17" t="n">
        <f aca="false">D13*100/D$8</f>
        <v>16.0592332576673</v>
      </c>
      <c r="H13" s="17" t="n">
        <f aca="false">E13*100/E$8</f>
        <v>13.9484317367536</v>
      </c>
    </row>
    <row r="14" customFormat="false" ht="21" hidden="false" customHeight="false" outlineLevel="0" collapsed="false">
      <c r="B14" s="9" t="s">
        <v>15</v>
      </c>
      <c r="C14" s="14" t="n">
        <v>33697</v>
      </c>
      <c r="D14" s="15" t="n">
        <v>32414</v>
      </c>
      <c r="E14" s="15" t="n">
        <v>1283</v>
      </c>
      <c r="F14" s="16" t="n">
        <f aca="false">C14*100/C$8</f>
        <v>6.2866599005985</v>
      </c>
      <c r="G14" s="17" t="n">
        <f aca="false">D14*100/D$8</f>
        <v>10.4963197792839</v>
      </c>
      <c r="H14" s="17" t="n">
        <f aca="false">E14*100/E$8</f>
        <v>0.564715617489899</v>
      </c>
    </row>
    <row r="15" customFormat="false" ht="21" hidden="false" customHeight="false" outlineLevel="0" collapsed="false">
      <c r="B15" s="9" t="s">
        <v>16</v>
      </c>
      <c r="C15" s="14" t="n">
        <v>155126</v>
      </c>
      <c r="D15" s="15" t="n">
        <v>98178</v>
      </c>
      <c r="E15" s="15" t="n">
        <v>56949</v>
      </c>
      <c r="F15" s="16" t="n">
        <f aca="false">C15*100/C$8</f>
        <v>28.9409859554335</v>
      </c>
      <c r="G15" s="17" t="n">
        <f aca="false">D15*100/D$8</f>
        <v>31.7920553862694</v>
      </c>
      <c r="H15" s="17" t="n">
        <f aca="false">E15*100/E$8</f>
        <v>25.0662429465567</v>
      </c>
    </row>
    <row r="16" customFormat="false" ht="21" hidden="false" customHeight="false" outlineLevel="0" collapsed="false">
      <c r="A16" s="9"/>
      <c r="B16" s="9" t="s">
        <v>17</v>
      </c>
      <c r="C16" s="14" t="n">
        <v>40282</v>
      </c>
      <c r="D16" s="15" t="n">
        <v>16778</v>
      </c>
      <c r="E16" s="15" t="n">
        <v>23504</v>
      </c>
      <c r="F16" s="16" t="n">
        <f aca="false">C16*100/C$8</f>
        <v>7.51518634050238</v>
      </c>
      <c r="G16" s="17" t="n">
        <f aca="false">D16*100/D$8</f>
        <v>5.4330614319993</v>
      </c>
      <c r="H16" s="17" t="n">
        <f aca="false">E16*100/E$8</f>
        <v>10.3453436270324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0" t="s">
        <v>19</v>
      </c>
      <c r="H17" s="20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3"/>
      <c r="G18" s="23"/>
      <c r="H18" s="23"/>
      <c r="I18" s="9"/>
      <c r="J18" s="9"/>
    </row>
    <row r="20" customFormat="false" ht="21" hidden="false" customHeight="false" outlineLevel="0" collapsed="false">
      <c r="A20" s="24" t="s">
        <v>20</v>
      </c>
    </row>
    <row r="21" customFormat="false" ht="21" hidden="false" customHeight="false" outlineLevel="0" collapsed="false">
      <c r="A21" s="24" t="s">
        <v>21</v>
      </c>
    </row>
    <row r="22" customFormat="false" ht="21" hidden="false" customHeight="false" outlineLevel="0" collapsed="false">
      <c r="A22" s="24" t="s">
        <v>22</v>
      </c>
    </row>
    <row r="23" customFormat="false" ht="21" hidden="false" customHeight="false" outlineLevel="0" collapsed="false">
      <c r="A23" s="24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7:19Z</dcterms:created>
  <dc:creator>chonburi</dc:creator>
  <dc:description/>
  <dc:language>en-US</dc:language>
  <cp:lastModifiedBy>chonburi</cp:lastModifiedBy>
  <cp:revision>0</cp:revision>
  <dc:subject/>
  <dc:title/>
</cp:coreProperties>
</file>