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9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false" view="normal" topLeftCell="A13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normal" topLeftCell="A15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3:42Z</dcterms:modified>
  <cp:revision>0</cp:revision>
  <dc:subject/>
  <dc:title/>
</cp:coreProperties>
</file>