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r>
      <rPr>
        <b val="true"/>
        <sz val="16"/>
        <rFont val="Noto Sans Devanagari"/>
        <family val="2"/>
      </rPr>
      <t xml:space="preserve">            ตาราง   </t>
    </r>
    <r>
      <rPr>
        <b val="true"/>
        <sz val="16"/>
        <rFont val="AngsanaUPC"/>
        <family val="1"/>
        <charset val="222"/>
      </rPr>
      <t xml:space="preserve">4.3  </t>
    </r>
    <r>
      <rPr>
        <b val="true"/>
        <sz val="16"/>
        <rFont val="Noto Sans Devanagari"/>
        <family val="2"/>
      </rPr>
      <t xml:space="preserve">จำนวนการตาย จำแนกตามกลุ่มสาเหตุที่สำคัญ และเพศ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6</t>
    </r>
  </si>
  <si>
    <t xml:space="preserve">         TABLE  4.3  NUMBER OF DEATHS BY PRINCIPAL CAUSE GROUPS AND SEX  : 2003</t>
  </si>
  <si>
    <t xml:space="preserve">กลุ่มสาเหตุ</t>
  </si>
  <si>
    <t xml:space="preserve">รวม</t>
  </si>
  <si>
    <t xml:space="preserve">ชาย</t>
  </si>
  <si>
    <t xml:space="preserve">หญิง</t>
  </si>
  <si>
    <t xml:space="preserve">Cause group</t>
  </si>
  <si>
    <t xml:space="preserve">Total</t>
  </si>
  <si>
    <t xml:space="preserve">Male</t>
  </si>
  <si>
    <t xml:space="preserve">Female</t>
  </si>
  <si>
    <t xml:space="preserve">โรคหัวใจ</t>
  </si>
  <si>
    <t xml:space="preserve">  Heart diseases</t>
  </si>
  <si>
    <t xml:space="preserve">อุบัติเหตุ และการเป็นพิษ</t>
  </si>
  <si>
    <t xml:space="preserve">  Accident and poisonings</t>
  </si>
  <si>
    <t xml:space="preserve">มะเร็งทุกชนิด</t>
  </si>
  <si>
    <t xml:space="preserve">  Malignant  neoplasm, all forms</t>
  </si>
  <si>
    <t xml:space="preserve">ความดันเลือดสูง และโรคหลอดเลือดในสมอง</t>
  </si>
  <si>
    <t xml:space="preserve">  Hypertension and cerebtovascular disease</t>
  </si>
  <si>
    <t xml:space="preserve">บาดเจ็บจากการฆ่าตัวตาย ถูกฆ่าตายและอื่น ๆ</t>
  </si>
  <si>
    <t xml:space="preserve">  Suicide, homicide and other injury</t>
  </si>
  <si>
    <t xml:space="preserve">โรคเกี่ยวกับตับ และตับอ่อน</t>
  </si>
  <si>
    <t xml:space="preserve">  Liver and pancrease diseases</t>
  </si>
  <si>
    <t xml:space="preserve">ปอดอักเสบและโรคอื่น ๆ ของปอด</t>
  </si>
  <si>
    <t xml:space="preserve">  Pneumonia and other diseases of Lung</t>
  </si>
  <si>
    <t xml:space="preserve">ไตอักเสบ กลุ่มอาการของไตพิการ และไตพิการ</t>
  </si>
  <si>
    <t xml:space="preserve">  Nephritis, nephrotic syndrome and nephrosis</t>
  </si>
  <si>
    <t xml:space="preserve">โลหิตเป็นพิษ</t>
  </si>
  <si>
    <t xml:space="preserve">  Septicaemia</t>
  </si>
  <si>
    <t xml:space="preserve">วัณโรคทุกชนิด</t>
  </si>
  <si>
    <t xml:space="preserve">  Tuberculosis, all forms</t>
  </si>
  <si>
    <t xml:space="preserve">เบาหวาน</t>
  </si>
  <si>
    <t xml:space="preserve">  Diabetes mellitus</t>
  </si>
  <si>
    <t xml:space="preserve">อัมพาตทุกชนิด</t>
  </si>
  <si>
    <t xml:space="preserve">  Paralysis, all types</t>
  </si>
  <si>
    <t xml:space="preserve">โรคติดเชื้อของลำไส้</t>
  </si>
  <si>
    <t xml:space="preserve">  Intestinal infectious diseases</t>
  </si>
  <si>
    <t xml:space="preserve">โรคหลอดอาหาร กระเพาะอาหาร และดุโอดินัม</t>
  </si>
  <si>
    <t xml:space="preserve">  Diseases of oesophagus, stomach and duodenum</t>
  </si>
  <si>
    <t xml:space="preserve">โรคระบบหายใจ ยกเว้นระบบหายใจส่วนบน</t>
  </si>
  <si>
    <t xml:space="preserve">  Diseases of the respiratory system other than the</t>
  </si>
  <si>
    <t xml:space="preserve">      upper respiratory tract</t>
  </si>
  <si>
    <r>
      <rPr>
        <b val="true"/>
        <sz val="14"/>
        <rFont val="Noto Sans Devanagari"/>
        <family val="2"/>
      </rPr>
      <t xml:space="preserve">    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ปลัดกระทรวงสาธารณสุข  กระทรวงสาธารณสุข</t>
    </r>
  </si>
  <si>
    <t xml:space="preserve">Source  :  Office of the Permanent Secretary for Public Health, Ministry of Public Health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_);_(* \(#,##0\);_(* \-_);_(@_)"/>
    <numFmt numFmtId="166" formatCode="[$-409]#,##0_);[RED]\(#,##0\)"/>
    <numFmt numFmtId="167" formatCode="_(* #,##0.00_);_(* \(#,##0.00\);_(* \-??_);_(@_)"/>
    <numFmt numFmtId="168" formatCode="[$-409]#,##0.00_);[RED]\(#,##0.00\)"/>
    <numFmt numFmtId="169" formatCode="_(&quot;Bs&quot;* #,##0_);_(&quot;Bs&quot;* \(#,##0\);_(&quot;Bs&quot;* \-_);_(@_)"/>
    <numFmt numFmtId="170" formatCode="\฿#,##0_);[RED]&quot;(฿&quot;#,##0\)"/>
    <numFmt numFmtId="171" formatCode="_(&quot;Bs&quot;* #,##0.00_);_(&quot;Bs&quot;* \(#,##0.00\);_(&quot;Bs&quot;* \-??_);_(@_)"/>
    <numFmt numFmtId="172" formatCode="\฿#,##0.00_);[RED]&quot;(฿&quot;#,##0.00\)"/>
    <numFmt numFmtId="173" formatCode="#,##0&quot;    &quot;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Cordi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</font>
    <font>
      <b val="true"/>
      <sz val="14"/>
      <name val="AngsanaUPC"/>
      <family val="0"/>
    </font>
    <font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heet1" xfId="20"/>
    <cellStyle name="Comma [0]_ตารางที่ 5.5" xfId="21"/>
    <cellStyle name="Comma_Sheet1" xfId="22"/>
    <cellStyle name="Comma_ตารางที่ 5.5" xfId="23"/>
    <cellStyle name="Currency [0]_Sheet1" xfId="24"/>
    <cellStyle name="Currency [0]_ตารางที่ 5.5" xfId="25"/>
    <cellStyle name="Currency_Sheet1" xfId="26"/>
    <cellStyle name="Currency_ตารางที่ 5.5" xfId="27"/>
    <cellStyle name="Enghead" xfId="28"/>
    <cellStyle name="Normal_Sheet1" xfId="29"/>
    <cellStyle name="Normal_ตารางที่ 5.5" xfId="30"/>
    <cellStyle name="Thaihead" xfId="31"/>
    <cellStyle name="Title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1</xdr:row>
      <xdr:rowOff>314640</xdr:rowOff>
    </xdr:from>
    <xdr:to>
      <xdr:col>3</xdr:col>
      <xdr:colOff>2160</xdr:colOff>
      <xdr:row>21</xdr:row>
      <xdr:rowOff>314640</xdr:rowOff>
    </xdr:to>
    <xdr:sp>
      <xdr:nvSpPr>
        <xdr:cNvPr id="0" name="Line 5"/>
        <xdr:cNvSpPr/>
      </xdr:nvSpPr>
      <xdr:spPr>
        <a:xfrm>
          <a:off x="7257240" y="6582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46.85"/>
    <col collapsed="false" customWidth="true" hidden="false" outlineLevel="0" max="4" min="2" style="1" width="26.7"/>
    <col collapsed="false" customWidth="true" hidden="false" outlineLevel="0" max="5" min="5" style="1" width="43.28"/>
    <col collapsed="false" customWidth="false" hidden="false" outlineLevel="0" max="257" min="6" style="1" width="9.13"/>
  </cols>
  <sheetData>
    <row r="1" customFormat="false" ht="25.5" hidden="false" customHeight="true" outlineLevel="0" collapsed="false">
      <c r="A1" s="2" t="s">
        <v>0</v>
      </c>
    </row>
    <row r="2" customFormat="false" ht="27" hidden="false" customHeight="true" outlineLevel="0" collapsed="false">
      <c r="A2" s="3" t="s">
        <v>1</v>
      </c>
      <c r="B2" s="4"/>
      <c r="C2" s="4"/>
      <c r="D2" s="4"/>
      <c r="E2" s="4"/>
    </row>
    <row r="3" customFormat="false" ht="24.7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 t="s">
        <v>6</v>
      </c>
    </row>
    <row r="4" customFormat="false" ht="24.75" hidden="false" customHeight="true" outlineLevel="0" collapsed="false">
      <c r="A4" s="5"/>
      <c r="B4" s="8" t="s">
        <v>7</v>
      </c>
      <c r="C4" s="8" t="s">
        <v>8</v>
      </c>
      <c r="D4" s="8" t="s">
        <v>9</v>
      </c>
      <c r="E4" s="7"/>
    </row>
    <row r="5" customFormat="false" ht="27" hidden="false" customHeight="true" outlineLevel="0" collapsed="false">
      <c r="A5" s="6" t="s">
        <v>3</v>
      </c>
      <c r="B5" s="9" t="n">
        <f aca="false">B6+B7+B8+B9+B10+B11+B12+B13+B14+B15+B16+B17+B18+B19+B20</f>
        <v>3567</v>
      </c>
      <c r="C5" s="9" t="n">
        <f aca="false">C6+C7+C8+C9+C10+C11+C12+C13+C14+C15+C16+C17+C18+C19+C20</f>
        <v>2326</v>
      </c>
      <c r="D5" s="9" t="n">
        <f aca="false">D6+D7+D8+D9+D10+D11+D12+D13+D14+D15+D16+D17+D18+D19+D20</f>
        <v>1241</v>
      </c>
      <c r="E5" s="10" t="s">
        <v>7</v>
      </c>
    </row>
    <row r="6" customFormat="false" ht="23.1" hidden="false" customHeight="true" outlineLevel="0" collapsed="false">
      <c r="A6" s="11" t="s">
        <v>10</v>
      </c>
      <c r="B6" s="12" t="n">
        <f aca="false">C6+D6</f>
        <v>247</v>
      </c>
      <c r="C6" s="12" t="n">
        <v>167</v>
      </c>
      <c r="D6" s="12" t="n">
        <v>80</v>
      </c>
      <c r="E6" s="13" t="s">
        <v>11</v>
      </c>
    </row>
    <row r="7" customFormat="false" ht="23.1" hidden="false" customHeight="true" outlineLevel="0" collapsed="false">
      <c r="A7" s="11" t="s">
        <v>12</v>
      </c>
      <c r="B7" s="12" t="n">
        <f aca="false">C7+D7</f>
        <v>868</v>
      </c>
      <c r="C7" s="12" t="n">
        <v>685</v>
      </c>
      <c r="D7" s="12" t="n">
        <v>183</v>
      </c>
      <c r="E7" s="13" t="s">
        <v>13</v>
      </c>
    </row>
    <row r="8" customFormat="false" ht="23.1" hidden="false" customHeight="true" outlineLevel="0" collapsed="false">
      <c r="A8" s="11" t="s">
        <v>14</v>
      </c>
      <c r="B8" s="12" t="n">
        <f aca="false">C8+D8</f>
        <v>656</v>
      </c>
      <c r="C8" s="12" t="n">
        <v>356</v>
      </c>
      <c r="D8" s="12" t="n">
        <v>300</v>
      </c>
      <c r="E8" s="13" t="s">
        <v>15</v>
      </c>
    </row>
    <row r="9" customFormat="false" ht="23.1" hidden="false" customHeight="true" outlineLevel="0" collapsed="false">
      <c r="A9" s="11" t="s">
        <v>16</v>
      </c>
      <c r="B9" s="12" t="n">
        <f aca="false">C9+D9</f>
        <v>329</v>
      </c>
      <c r="C9" s="12" t="n">
        <v>191</v>
      </c>
      <c r="D9" s="12" t="n">
        <v>138</v>
      </c>
      <c r="E9" s="13" t="s">
        <v>17</v>
      </c>
    </row>
    <row r="10" customFormat="false" ht="23.1" hidden="false" customHeight="true" outlineLevel="0" collapsed="false">
      <c r="A10" s="11" t="s">
        <v>18</v>
      </c>
      <c r="B10" s="12" t="n">
        <f aca="false">C10+D10</f>
        <v>265</v>
      </c>
      <c r="C10" s="12" t="n">
        <v>206</v>
      </c>
      <c r="D10" s="12" t="n">
        <v>59</v>
      </c>
      <c r="E10" s="13" t="s">
        <v>19</v>
      </c>
    </row>
    <row r="11" customFormat="false" ht="23.1" hidden="false" customHeight="true" outlineLevel="0" collapsed="false">
      <c r="A11" s="11" t="s">
        <v>20</v>
      </c>
      <c r="B11" s="12" t="n">
        <f aca="false">C11+D11</f>
        <v>135</v>
      </c>
      <c r="C11" s="12" t="n">
        <v>103</v>
      </c>
      <c r="D11" s="12" t="n">
        <v>32</v>
      </c>
      <c r="E11" s="13" t="s">
        <v>21</v>
      </c>
    </row>
    <row r="12" customFormat="false" ht="23.1" hidden="false" customHeight="true" outlineLevel="0" collapsed="false">
      <c r="A12" s="11" t="s">
        <v>22</v>
      </c>
      <c r="B12" s="12" t="n">
        <f aca="false">C12+D12</f>
        <v>321</v>
      </c>
      <c r="C12" s="12" t="n">
        <v>216</v>
      </c>
      <c r="D12" s="12" t="n">
        <v>105</v>
      </c>
      <c r="E12" s="13" t="s">
        <v>23</v>
      </c>
    </row>
    <row r="13" customFormat="false" ht="23.1" hidden="false" customHeight="true" outlineLevel="0" collapsed="false">
      <c r="A13" s="11" t="s">
        <v>24</v>
      </c>
      <c r="B13" s="12" t="n">
        <f aca="false">C13+D13</f>
        <v>171</v>
      </c>
      <c r="C13" s="12" t="n">
        <v>73</v>
      </c>
      <c r="D13" s="12" t="n">
        <v>98</v>
      </c>
      <c r="E13" s="13" t="s">
        <v>25</v>
      </c>
    </row>
    <row r="14" customFormat="false" ht="23.1" hidden="false" customHeight="true" outlineLevel="0" collapsed="false">
      <c r="A14" s="11" t="s">
        <v>26</v>
      </c>
      <c r="B14" s="12" t="n">
        <f aca="false">C14+D14</f>
        <v>251</v>
      </c>
      <c r="C14" s="12" t="n">
        <v>128</v>
      </c>
      <c r="D14" s="12" t="n">
        <v>123</v>
      </c>
      <c r="E14" s="13" t="s">
        <v>27</v>
      </c>
    </row>
    <row r="15" customFormat="false" ht="23.1" hidden="false" customHeight="true" outlineLevel="0" collapsed="false">
      <c r="A15" s="11" t="s">
        <v>28</v>
      </c>
      <c r="B15" s="12" t="n">
        <f aca="false">C15+D15</f>
        <v>95</v>
      </c>
      <c r="C15" s="12" t="n">
        <v>72</v>
      </c>
      <c r="D15" s="12" t="n">
        <v>23</v>
      </c>
      <c r="E15" s="13" t="s">
        <v>29</v>
      </c>
    </row>
    <row r="16" customFormat="false" ht="23.1" hidden="false" customHeight="true" outlineLevel="0" collapsed="false">
      <c r="A16" s="11" t="s">
        <v>30</v>
      </c>
      <c r="B16" s="12" t="n">
        <f aca="false">C16+D16</f>
        <v>132</v>
      </c>
      <c r="C16" s="12" t="n">
        <v>67</v>
      </c>
      <c r="D16" s="12" t="n">
        <v>65</v>
      </c>
      <c r="E16" s="13" t="s">
        <v>31</v>
      </c>
    </row>
    <row r="17" customFormat="false" ht="23.1" hidden="false" customHeight="true" outlineLevel="0" collapsed="false">
      <c r="A17" s="11" t="s">
        <v>32</v>
      </c>
      <c r="B17" s="12" t="n">
        <f aca="false">C17+D17</f>
        <v>37</v>
      </c>
      <c r="C17" s="12" t="n">
        <v>23</v>
      </c>
      <c r="D17" s="12" t="n">
        <v>14</v>
      </c>
      <c r="E17" s="13" t="s">
        <v>33</v>
      </c>
    </row>
    <row r="18" customFormat="false" ht="23.1" hidden="false" customHeight="true" outlineLevel="0" collapsed="false">
      <c r="A18" s="11" t="s">
        <v>34</v>
      </c>
      <c r="B18" s="12" t="n">
        <f aca="false">C18+D18</f>
        <v>4</v>
      </c>
      <c r="C18" s="12" t="n">
        <v>3</v>
      </c>
      <c r="D18" s="12" t="n">
        <v>1</v>
      </c>
      <c r="E18" s="13" t="s">
        <v>35</v>
      </c>
    </row>
    <row r="19" customFormat="false" ht="23.1" hidden="false" customHeight="true" outlineLevel="0" collapsed="false">
      <c r="A19" s="11" t="s">
        <v>36</v>
      </c>
      <c r="B19" s="12" t="n">
        <f aca="false">C19+D19</f>
        <v>26</v>
      </c>
      <c r="C19" s="12" t="n">
        <v>19</v>
      </c>
      <c r="D19" s="12" t="n">
        <v>7</v>
      </c>
      <c r="E19" s="13" t="s">
        <v>37</v>
      </c>
    </row>
    <row r="20" customFormat="false" ht="23.1" hidden="false" customHeight="true" outlineLevel="0" collapsed="false">
      <c r="A20" s="11" t="s">
        <v>38</v>
      </c>
      <c r="B20" s="12" t="n">
        <f aca="false">C20+D20</f>
        <v>30</v>
      </c>
      <c r="C20" s="12" t="n">
        <v>17</v>
      </c>
      <c r="D20" s="12" t="n">
        <v>13</v>
      </c>
      <c r="E20" s="13" t="s">
        <v>39</v>
      </c>
    </row>
    <row r="21" customFormat="false" ht="18" hidden="false" customHeight="true" outlineLevel="0" collapsed="false">
      <c r="A21" s="14"/>
      <c r="B21" s="12"/>
      <c r="C21" s="15"/>
      <c r="D21" s="15"/>
      <c r="E21" s="4" t="s">
        <v>40</v>
      </c>
    </row>
    <row r="22" customFormat="false" ht="29.25" hidden="false" customHeight="true" outlineLevel="0" collapsed="false">
      <c r="A22" s="16"/>
      <c r="B22" s="17" t="s">
        <v>41</v>
      </c>
      <c r="C22" s="18"/>
      <c r="D22" s="19"/>
      <c r="E22" s="20"/>
    </row>
    <row r="23" s="24" customFormat="true" ht="27.75" hidden="false" customHeight="true" outlineLevel="0" collapsed="false">
      <c r="A23" s="21"/>
      <c r="B23" s="22" t="s">
        <v>42</v>
      </c>
      <c r="C23" s="23"/>
      <c r="D23" s="23"/>
      <c r="E23" s="23"/>
    </row>
    <row r="24" s="25" customFormat="true" ht="27.75" hidden="false" customHeight="true" outlineLevel="0" collapsed="false">
      <c r="A24" s="1"/>
      <c r="B24" s="1"/>
      <c r="C24" s="1"/>
      <c r="D24" s="1"/>
      <c r="E24" s="1"/>
      <c r="F24" s="23"/>
      <c r="G24" s="23"/>
      <c r="H24" s="23"/>
    </row>
  </sheetData>
  <mergeCells count="2">
    <mergeCell ref="A3:A4"/>
    <mergeCell ref="E3:E4"/>
  </mergeCells>
  <printOptions headings="false" gridLines="false" gridLinesSet="true" horizontalCentered="true" verticalCentered="true"/>
  <pageMargins left="0.590277777777778" right="0.196527777777778" top="0.708333333333333" bottom="0.0784722222222222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1T07:59:33Z</dcterms:created>
  <dc:creator/>
  <dc:description/>
  <dc:language>en-US</dc:language>
  <cp:lastModifiedBy>kanlaya</cp:lastModifiedBy>
  <cp:lastPrinted>2004-07-02T08:41:52Z</cp:lastPrinted>
  <cp:revision>0</cp:revision>
  <dc:subject/>
  <dc:title/>
</cp:coreProperties>
</file>