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UPC"/>
        <family val="1"/>
        <charset val="222"/>
      </rPr>
      <t xml:space="preserve">2543</t>
    </r>
  </si>
  <si>
    <t xml:space="preserve">อาชีพ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 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ผู้ปฏิบัติงานที่ใช้วิชาชีพ วิชาการ ฯ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ผู้ปฏิบัติงานบริหาร ธุรการ และจัดดำเนินการ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ผู้ปฏิบัติงานอาชีพเสมีย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ผู้ปฏิบัติงานเกี่ยวกับการค้า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เกษตรกร ชาวประมง ผู้ล่าสัตว์ ฯ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อาชีพเกี่ยวกับการขนส่งฯ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ช่าง หรือผู้ปฏิบัติงานในกระบวนการผลิตฯ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ผู้ปฏิบัติงานเกี่ยวกับบริการ การกีฬาฯ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คนงานซึ่งมิได้แยกไว้ในหมวดอื่น</t>
    </r>
  </si>
  <si>
    <t xml:space="preserve">           -</t>
  </si>
  <si>
    <t xml:space="preserve">              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5.71"/>
    <col collapsed="false" customWidth="true" hidden="false" outlineLevel="0" max="4" min="3" style="1" width="10.56"/>
    <col collapsed="false" customWidth="true" hidden="false" outlineLevel="0" max="5" min="5" style="1" width="10.42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1.71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s="2" customFormat="true" ht="21" hidden="false" customHeight="true" outlineLevel="0" collapsed="false">
      <c r="H2" s="3" t="s">
        <v>0</v>
      </c>
    </row>
    <row r="3" customFormat="false" ht="28.5" hidden="false" customHeight="true" outlineLevel="0" collapsed="false">
      <c r="A3" s="4"/>
      <c r="B3" s="5" t="s">
        <v>1</v>
      </c>
      <c r="C3" s="6"/>
      <c r="D3" s="6"/>
      <c r="E3" s="6"/>
      <c r="F3" s="6"/>
      <c r="G3" s="6"/>
      <c r="H3" s="6"/>
    </row>
    <row r="4" customFormat="false" ht="28.5" hidden="false" customHeight="true" outlineLevel="0" collapsed="false">
      <c r="A4" s="4"/>
      <c r="B4" s="5" t="s">
        <v>2</v>
      </c>
      <c r="C4" s="6"/>
      <c r="D4" s="6"/>
      <c r="E4" s="6"/>
      <c r="F4" s="6"/>
      <c r="G4" s="6"/>
      <c r="H4" s="6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7.75" hidden="false" customHeight="true" outlineLevel="0" collapsed="false">
      <c r="A6" s="7"/>
      <c r="B6" s="8" t="s">
        <v>3</v>
      </c>
      <c r="C6" s="8" t="s">
        <v>4</v>
      </c>
      <c r="D6" s="8"/>
      <c r="E6" s="8"/>
      <c r="F6" s="9" t="s">
        <v>5</v>
      </c>
      <c r="G6" s="9"/>
      <c r="H6" s="9"/>
    </row>
    <row r="7" customFormat="false" ht="21" hidden="false" customHeight="false" outlineLevel="0" collapsed="false">
      <c r="B7" s="10"/>
      <c r="C7" s="11" t="s">
        <v>6</v>
      </c>
      <c r="D7" s="8" t="s">
        <v>7</v>
      </c>
      <c r="E7" s="9" t="s">
        <v>8</v>
      </c>
      <c r="F7" s="11" t="s">
        <v>6</v>
      </c>
      <c r="G7" s="8" t="s">
        <v>7</v>
      </c>
      <c r="H7" s="9" t="s">
        <v>8</v>
      </c>
    </row>
    <row r="8" customFormat="false" ht="21" hidden="false" customHeight="false" outlineLevel="0" collapsed="false">
      <c r="B8" s="12" t="s">
        <v>9</v>
      </c>
      <c r="C8" s="13" t="n">
        <v>555512</v>
      </c>
      <c r="D8" s="13" t="n">
        <v>316516</v>
      </c>
      <c r="E8" s="13" t="n">
        <v>238996</v>
      </c>
      <c r="F8" s="14" t="n">
        <v>100</v>
      </c>
      <c r="G8" s="14" t="n">
        <v>100</v>
      </c>
      <c r="H8" s="14" t="n">
        <v>100</v>
      </c>
    </row>
    <row r="9" customFormat="false" ht="21" hidden="false" customHeight="false" outlineLevel="0" collapsed="false">
      <c r="B9" s="10" t="s">
        <v>10</v>
      </c>
      <c r="C9" s="15" t="n">
        <v>71850</v>
      </c>
      <c r="D9" s="16" t="n">
        <v>42409</v>
      </c>
      <c r="E9" s="16" t="n">
        <v>29441</v>
      </c>
      <c r="F9" s="17" t="n">
        <f aca="false">C9*100/C$8</f>
        <v>12.9340140266997</v>
      </c>
      <c r="G9" s="18" t="n">
        <f aca="false">D9*100/D$8</f>
        <v>13.3986907454915</v>
      </c>
      <c r="H9" s="18" t="n">
        <f aca="false">E9*100/E$8</f>
        <v>12.31861621115</v>
      </c>
    </row>
    <row r="10" customFormat="false" ht="21" hidden="false" customHeight="false" outlineLevel="0" collapsed="false">
      <c r="B10" s="10" t="s">
        <v>11</v>
      </c>
      <c r="C10" s="15" t="n">
        <v>24932</v>
      </c>
      <c r="D10" s="16" t="n">
        <v>20271</v>
      </c>
      <c r="E10" s="16" t="n">
        <v>4661</v>
      </c>
      <c r="F10" s="17" t="n">
        <f aca="false">C10*100/C$8</f>
        <v>4.48811186797045</v>
      </c>
      <c r="G10" s="18" t="n">
        <f aca="false">D10*100/D$8</f>
        <v>6.40441557456811</v>
      </c>
      <c r="H10" s="18" t="n">
        <f aca="false">E10*100/E$8</f>
        <v>1.9502418450518</v>
      </c>
    </row>
    <row r="11" customFormat="false" ht="21" hidden="false" customHeight="false" outlineLevel="0" collapsed="false">
      <c r="B11" s="10" t="s">
        <v>12</v>
      </c>
      <c r="C11" s="15" t="n">
        <v>28227</v>
      </c>
      <c r="D11" s="16" t="n">
        <v>9212</v>
      </c>
      <c r="E11" s="16" t="n">
        <v>19015</v>
      </c>
      <c r="F11" s="17" t="n">
        <f aca="false">C11*100/C$8</f>
        <v>5.08125837065626</v>
      </c>
      <c r="G11" s="18" t="n">
        <f aca="false">D11*100/D$8</f>
        <v>2.91043738705152</v>
      </c>
      <c r="H11" s="18" t="n">
        <f aca="false">E11*100/E$8</f>
        <v>7.95620010376743</v>
      </c>
    </row>
    <row r="12" customFormat="false" ht="21" hidden="false" customHeight="false" outlineLevel="0" collapsed="false">
      <c r="B12" s="10" t="s">
        <v>13</v>
      </c>
      <c r="C12" s="15" t="n">
        <v>95580</v>
      </c>
      <c r="D12" s="16" t="n">
        <v>40555</v>
      </c>
      <c r="E12" s="16" t="n">
        <v>55025</v>
      </c>
      <c r="F12" s="17" t="n">
        <f aca="false">C12*100/C$8</f>
        <v>17.2057489307162</v>
      </c>
      <c r="G12" s="18" t="n">
        <f aca="false">D12*100/D$8</f>
        <v>12.8129383664649</v>
      </c>
      <c r="H12" s="18" t="n">
        <f aca="false">E12*100/E$8</f>
        <v>23.0233978811361</v>
      </c>
    </row>
    <row r="13" customFormat="false" ht="21" hidden="false" customHeight="false" outlineLevel="0" collapsed="false">
      <c r="B13" s="10" t="s">
        <v>14</v>
      </c>
      <c r="C13" s="15" t="n">
        <v>80398</v>
      </c>
      <c r="D13" s="16" t="n">
        <v>48434</v>
      </c>
      <c r="E13" s="16" t="n">
        <v>31964</v>
      </c>
      <c r="F13" s="17" t="n">
        <f aca="false">C13*100/C$8</f>
        <v>14.4727746655338</v>
      </c>
      <c r="G13" s="18" t="n">
        <f aca="false">D13*100/D$8</f>
        <v>15.3022280074309</v>
      </c>
      <c r="H13" s="18" t="n">
        <f aca="false">E13*100/E$8</f>
        <v>13.3742824147684</v>
      </c>
    </row>
    <row r="14" customFormat="false" ht="21" hidden="false" customHeight="false" outlineLevel="0" collapsed="false">
      <c r="B14" s="10" t="s">
        <v>15</v>
      </c>
      <c r="C14" s="15" t="n">
        <v>28392</v>
      </c>
      <c r="D14" s="16" t="n">
        <v>26773</v>
      </c>
      <c r="E14" s="16" t="n">
        <v>1620</v>
      </c>
      <c r="F14" s="17" t="n">
        <f aca="false">C14*100/C$8</f>
        <v>5.11096069931883</v>
      </c>
      <c r="G14" s="18" t="n">
        <f aca="false">D14*100/D$8</f>
        <v>8.45865611849006</v>
      </c>
      <c r="H14" s="18" t="n">
        <f aca="false">E14*100/E$8</f>
        <v>0.677835612311503</v>
      </c>
    </row>
    <row r="15" customFormat="false" ht="21" hidden="false" customHeight="false" outlineLevel="0" collapsed="false">
      <c r="B15" s="10" t="s">
        <v>16</v>
      </c>
      <c r="C15" s="15" t="n">
        <v>172291</v>
      </c>
      <c r="D15" s="16" t="n">
        <v>105079</v>
      </c>
      <c r="E15" s="16" t="n">
        <v>67212</v>
      </c>
      <c r="F15" s="17" t="n">
        <f aca="false">C15*100/C$8</f>
        <v>31.0148115612264</v>
      </c>
      <c r="G15" s="18" t="n">
        <f aca="false">D15*100/D$8</f>
        <v>33.1986376676061</v>
      </c>
      <c r="H15" s="18" t="n">
        <f aca="false">E15*100/E$8</f>
        <v>28.1226464041239</v>
      </c>
    </row>
    <row r="16" customFormat="false" ht="21" hidden="false" customHeight="false" outlineLevel="0" collapsed="false">
      <c r="A16" s="10"/>
      <c r="B16" s="10" t="s">
        <v>17</v>
      </c>
      <c r="C16" s="15" t="n">
        <v>53842</v>
      </c>
      <c r="D16" s="16" t="n">
        <v>23783</v>
      </c>
      <c r="E16" s="16" t="n">
        <v>30059</v>
      </c>
      <c r="F16" s="17" t="n">
        <f aca="false">C16*100/C$8</f>
        <v>9.69231987787843</v>
      </c>
      <c r="G16" s="18" t="n">
        <f aca="false">D16*100/D$8</f>
        <v>7.51399613289692</v>
      </c>
      <c r="H16" s="18" t="n">
        <f aca="false">E16*100/E$8</f>
        <v>12.5771979447355</v>
      </c>
    </row>
    <row r="17" customFormat="false" ht="21" hidden="false" customHeight="false" outlineLevel="0" collapsed="false">
      <c r="B17" s="19" t="s">
        <v>18</v>
      </c>
      <c r="C17" s="20" t="s">
        <v>19</v>
      </c>
      <c r="D17" s="21" t="s">
        <v>19</v>
      </c>
      <c r="E17" s="22" t="s">
        <v>19</v>
      </c>
      <c r="F17" s="23" t="s">
        <v>19</v>
      </c>
      <c r="G17" s="24" t="s">
        <v>19</v>
      </c>
      <c r="H17" s="24" t="s">
        <v>19</v>
      </c>
      <c r="I17" s="10"/>
      <c r="J17" s="10"/>
    </row>
    <row r="18" customFormat="false" ht="21" hidden="false" customHeight="false" outlineLevel="0" collapsed="false">
      <c r="B18" s="10"/>
      <c r="C18" s="10"/>
      <c r="D18" s="10"/>
      <c r="E18" s="10"/>
      <c r="F18" s="25"/>
      <c r="G18" s="25"/>
      <c r="H18" s="25"/>
      <c r="I18" s="10"/>
      <c r="J18" s="10"/>
    </row>
    <row r="20" customFormat="false" ht="21" hidden="false" customHeight="false" outlineLevel="0" collapsed="false">
      <c r="A20" s="26" t="s">
        <v>20</v>
      </c>
    </row>
    <row r="21" customFormat="false" ht="21" hidden="false" customHeight="false" outlineLevel="0" collapsed="false">
      <c r="A21" s="26" t="s">
        <v>21</v>
      </c>
    </row>
    <row r="22" customFormat="false" ht="21" hidden="false" customHeight="false" outlineLevel="0" collapsed="false">
      <c r="A22" s="26" t="s">
        <v>22</v>
      </c>
    </row>
    <row r="23" customFormat="false" ht="21" hidden="false" customHeight="false" outlineLevel="0" collapsed="false">
      <c r="A23" s="26" t="s">
        <v>23</v>
      </c>
    </row>
  </sheetData>
  <mergeCells count="2"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09:56Z</dcterms:created>
  <dc:creator>chonburi</dc:creator>
  <dc:description/>
  <dc:language>en-US</dc:language>
  <cp:lastModifiedBy>chonburi</cp:lastModifiedBy>
  <cp:revision>0</cp:revision>
  <dc:subject/>
  <dc:title/>
</cp:coreProperties>
</file>