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2   NUMBER AND PERCENT OF EMPLOYED PERSONS BY OCCUPATION AND SEX</t>
  </si>
  <si>
    <t xml:space="preserve">Quarter 4    2003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585416</v>
      </c>
      <c r="C9" s="20" t="n">
        <v>327880</v>
      </c>
      <c r="D9" s="20" t="n">
        <v>257536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44747</v>
      </c>
      <c r="C11" s="25" t="n">
        <v>31130</v>
      </c>
      <c r="D11" s="26" t="n">
        <v>13617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35717</v>
      </c>
      <c r="C13" s="25" t="n">
        <v>24213</v>
      </c>
      <c r="D13" s="26" t="n">
        <v>11504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28352</v>
      </c>
      <c r="C14" s="25" t="n">
        <v>19833</v>
      </c>
      <c r="D14" s="26" t="n">
        <v>8519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26126</v>
      </c>
      <c r="C16" s="26" t="n">
        <v>7922</v>
      </c>
      <c r="D16" s="26" t="n">
        <v>18204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25387</v>
      </c>
      <c r="C17" s="25" t="n">
        <v>53340</v>
      </c>
      <c r="D17" s="26" t="n">
        <v>72047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57840</v>
      </c>
      <c r="C19" s="25" t="n">
        <v>37138</v>
      </c>
      <c r="D19" s="26" t="n">
        <v>20702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56218</v>
      </c>
      <c r="C21" s="25" t="n">
        <v>44993</v>
      </c>
      <c r="D21" s="25" t="n">
        <v>11226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33289</v>
      </c>
      <c r="C23" s="25" t="n">
        <v>76035</v>
      </c>
      <c r="D23" s="25" t="n">
        <v>57253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77320</v>
      </c>
      <c r="C25" s="25" t="n">
        <v>32855</v>
      </c>
      <c r="D25" s="25" t="n">
        <v>44465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n">
        <v>421</v>
      </c>
      <c r="C27" s="34" t="n">
        <v>421</v>
      </c>
      <c r="D27" s="35" t="s">
        <v>42</v>
      </c>
      <c r="E27" s="34"/>
      <c r="F27" s="1" t="s">
        <v>43</v>
      </c>
    </row>
    <row r="28" customFormat="false" ht="21.75" hidden="false" customHeight="true" outlineLevel="0" collapsed="false">
      <c r="A28" s="36"/>
      <c r="B28" s="37" t="s">
        <v>44</v>
      </c>
      <c r="C28" s="37"/>
      <c r="D28" s="37"/>
      <c r="E28" s="38"/>
    </row>
    <row r="29" s="22" customFormat="true" ht="18" hidden="false" customHeight="true" outlineLevel="0" collapsed="false">
      <c r="A29" s="19" t="s">
        <v>13</v>
      </c>
      <c r="B29" s="39" t="n">
        <v>100</v>
      </c>
      <c r="C29" s="39" t="n">
        <v>100</v>
      </c>
      <c r="D29" s="39" t="n">
        <v>100</v>
      </c>
      <c r="E29" s="39"/>
      <c r="F29" s="21" t="s">
        <v>9</v>
      </c>
    </row>
    <row r="30" s="22" customFormat="true" ht="8.25" hidden="false" customHeight="true" outlineLevel="0" collapsed="false">
      <c r="A30" s="19"/>
      <c r="B30" s="39"/>
      <c r="C30" s="39"/>
      <c r="D30" s="39"/>
      <c r="E30" s="39"/>
      <c r="F30" s="23"/>
    </row>
    <row r="31" s="28" customFormat="true" ht="18" hidden="false" customHeight="true" outlineLevel="0" collapsed="false">
      <c r="A31" s="24" t="s">
        <v>14</v>
      </c>
      <c r="B31" s="40" t="n">
        <f aca="false">B11*100/B9</f>
        <v>7.64362436284625</v>
      </c>
      <c r="C31" s="40" t="n">
        <f aca="false">C11*100/C9</f>
        <v>9.49432719287544</v>
      </c>
      <c r="D31" s="40" t="n">
        <f aca="false">D11*100/D9</f>
        <v>5.28741612823062</v>
      </c>
      <c r="E31" s="40"/>
      <c r="F31" s="27" t="s">
        <v>15</v>
      </c>
    </row>
    <row r="32" s="28" customFormat="true" ht="18" hidden="false" customHeight="true" outlineLevel="0" collapsed="false">
      <c r="A32" s="29" t="s">
        <v>16</v>
      </c>
      <c r="B32" s="40"/>
      <c r="C32" s="40"/>
      <c r="D32" s="40"/>
      <c r="E32" s="40"/>
      <c r="F32" s="27"/>
    </row>
    <row r="33" s="28" customFormat="true" ht="18" hidden="false" customHeight="true" outlineLevel="0" collapsed="false">
      <c r="A33" s="24" t="s">
        <v>17</v>
      </c>
      <c r="B33" s="40" t="n">
        <f aca="false">B13*100/B9</f>
        <v>6.1011315030679</v>
      </c>
      <c r="C33" s="40" t="n">
        <f aca="false">C13*100/C9</f>
        <v>7.38471391972673</v>
      </c>
      <c r="D33" s="40" t="n">
        <f aca="false">D13*100/D9</f>
        <v>4.46694831013917</v>
      </c>
      <c r="E33" s="40"/>
      <c r="F33" s="27" t="s">
        <v>18</v>
      </c>
    </row>
    <row r="34" s="28" customFormat="true" ht="18" hidden="false" customHeight="true" outlineLevel="0" collapsed="false">
      <c r="A34" s="24" t="s">
        <v>19</v>
      </c>
      <c r="B34" s="40" t="n">
        <f aca="false">B14*100/B9</f>
        <v>4.8430517785643</v>
      </c>
      <c r="C34" s="40" t="n">
        <f aca="false">C14*100/C9</f>
        <v>6.04885933878248</v>
      </c>
      <c r="D34" s="40" t="n">
        <f aca="false">D14*100/D9</f>
        <v>3.3078870526839</v>
      </c>
      <c r="E34" s="40"/>
      <c r="F34" s="27" t="s">
        <v>20</v>
      </c>
    </row>
    <row r="35" customFormat="false" ht="18" hidden="false" customHeight="true" outlineLevel="0" collapsed="false">
      <c r="A35" s="29" t="s">
        <v>21</v>
      </c>
      <c r="B35" s="40"/>
      <c r="C35" s="40"/>
      <c r="D35" s="40"/>
      <c r="E35" s="40"/>
      <c r="F35" s="32"/>
    </row>
    <row r="36" customFormat="false" ht="18" hidden="false" customHeight="true" outlineLevel="0" collapsed="false">
      <c r="A36" s="24" t="s">
        <v>22</v>
      </c>
      <c r="B36" s="40" t="n">
        <f aca="false">B16*100/B9</f>
        <v>4.46280935266546</v>
      </c>
      <c r="C36" s="40" t="n">
        <f aca="false">C16*100/C9</f>
        <v>2.41612785165304</v>
      </c>
      <c r="D36" s="40" t="n">
        <f aca="false">D16*100/D9</f>
        <v>7.06852634194831</v>
      </c>
      <c r="E36" s="40"/>
      <c r="F36" s="32" t="s">
        <v>23</v>
      </c>
    </row>
    <row r="37" customFormat="false" ht="18" hidden="false" customHeight="true" outlineLevel="0" collapsed="false">
      <c r="A37" s="24" t="s">
        <v>24</v>
      </c>
      <c r="B37" s="40" t="n">
        <f aca="false">B17*100/B9</f>
        <v>21.4184443199366</v>
      </c>
      <c r="C37" s="40" t="n">
        <f aca="false">C17*100/C9</f>
        <v>16.268146883006</v>
      </c>
      <c r="D37" s="40" t="n">
        <f aca="false">D17*100/D9</f>
        <v>27.9755063369781</v>
      </c>
      <c r="E37" s="40"/>
      <c r="F37" s="32" t="s">
        <v>25</v>
      </c>
    </row>
    <row r="38" customFormat="false" ht="18" hidden="false" customHeight="true" outlineLevel="0" collapsed="false">
      <c r="A38" s="29" t="s">
        <v>45</v>
      </c>
      <c r="B38" s="40"/>
      <c r="C38" s="40"/>
      <c r="D38" s="40"/>
      <c r="E38" s="40"/>
      <c r="F38" s="32" t="s">
        <v>27</v>
      </c>
    </row>
    <row r="39" customFormat="false" ht="18" hidden="false" customHeight="true" outlineLevel="0" collapsed="false">
      <c r="A39" s="24" t="s">
        <v>28</v>
      </c>
      <c r="B39" s="40" t="n">
        <f aca="false">B19*100/B9</f>
        <v>9.88015360017492</v>
      </c>
      <c r="C39" s="40" t="n">
        <f aca="false">C19*100/C9</f>
        <v>11.3267048920337</v>
      </c>
      <c r="D39" s="41" t="n">
        <f aca="false">D19*100/D9</f>
        <v>8.03848782306163</v>
      </c>
      <c r="E39" s="40"/>
      <c r="F39" s="1" t="s">
        <v>29</v>
      </c>
    </row>
    <row r="40" customFormat="false" ht="18" hidden="false" customHeight="true" outlineLevel="0" collapsed="false">
      <c r="A40" s="29" t="s">
        <v>30</v>
      </c>
      <c r="B40" s="40"/>
      <c r="C40" s="40"/>
      <c r="D40" s="40"/>
      <c r="E40" s="40"/>
    </row>
    <row r="41" customFormat="false" ht="18" hidden="false" customHeight="true" outlineLevel="0" collapsed="false">
      <c r="A41" s="24" t="s">
        <v>31</v>
      </c>
      <c r="B41" s="40" t="n">
        <f aca="false">B21*100/B9</f>
        <v>9.60308566899436</v>
      </c>
      <c r="C41" s="40" t="n">
        <f aca="false">C21*100/C9</f>
        <v>13.7223984384531</v>
      </c>
      <c r="D41" s="40" t="n">
        <f aca="false">D21*100/D9</f>
        <v>4.35900223658052</v>
      </c>
      <c r="E41" s="40"/>
      <c r="F41" s="1" t="s">
        <v>32</v>
      </c>
    </row>
    <row r="42" customFormat="false" ht="18" hidden="false" customHeight="true" outlineLevel="0" collapsed="false">
      <c r="A42" s="29" t="s">
        <v>33</v>
      </c>
      <c r="B42" s="40"/>
      <c r="C42" s="40"/>
      <c r="D42" s="40"/>
      <c r="E42" s="40"/>
    </row>
    <row r="43" customFormat="false" ht="18" hidden="false" customHeight="true" outlineLevel="0" collapsed="false">
      <c r="A43" s="24" t="s">
        <v>34</v>
      </c>
      <c r="B43" s="40" t="n">
        <f aca="false">B23*100/B9</f>
        <v>22.7682536862675</v>
      </c>
      <c r="C43" s="40" t="n">
        <f aca="false">C23*100/C9</f>
        <v>23.1898865438575</v>
      </c>
      <c r="D43" s="40" t="n">
        <f aca="false">D23*100/D9</f>
        <v>22.2310667246521</v>
      </c>
      <c r="E43" s="40"/>
      <c r="F43" s="1" t="s">
        <v>35</v>
      </c>
    </row>
    <row r="44" customFormat="false" ht="18" hidden="false" customHeight="true" outlineLevel="0" collapsed="false">
      <c r="A44" s="29" t="s">
        <v>36</v>
      </c>
      <c r="B44" s="40"/>
      <c r="C44" s="40"/>
      <c r="D44" s="40"/>
      <c r="E44" s="40"/>
      <c r="F44" s="1" t="s">
        <v>37</v>
      </c>
    </row>
    <row r="45" customFormat="false" ht="18" hidden="false" customHeight="true" outlineLevel="0" collapsed="false">
      <c r="A45" s="24" t="s">
        <v>38</v>
      </c>
      <c r="B45" s="40" t="n">
        <f aca="false">B25*100/B9</f>
        <v>13.2077018735395</v>
      </c>
      <c r="C45" s="40" t="n">
        <f aca="false">C25*100/C9</f>
        <v>10.0204343052336</v>
      </c>
      <c r="D45" s="40" t="n">
        <f aca="false">D25*100/D9</f>
        <v>17.2655473409543</v>
      </c>
      <c r="E45" s="40"/>
      <c r="F45" s="1" t="s">
        <v>39</v>
      </c>
    </row>
    <row r="46" customFormat="false" ht="18" hidden="false" customHeight="true" outlineLevel="0" collapsed="false">
      <c r="A46" s="29" t="s">
        <v>40</v>
      </c>
      <c r="B46" s="40"/>
      <c r="C46" s="40"/>
      <c r="D46" s="40"/>
      <c r="E46" s="40"/>
    </row>
    <row r="47" customFormat="false" ht="18" hidden="false" customHeight="true" outlineLevel="0" collapsed="false">
      <c r="A47" s="42" t="s">
        <v>41</v>
      </c>
      <c r="B47" s="43" t="n">
        <f aca="false">B27*100/B9</f>
        <v>0.0719146726430436</v>
      </c>
      <c r="C47" s="43" t="n">
        <f aca="false">C27*100/C9</f>
        <v>0.128400634378431</v>
      </c>
      <c r="D47" s="43" t="s">
        <v>42</v>
      </c>
      <c r="E47" s="43"/>
      <c r="F47" s="44" t="s">
        <v>43</v>
      </c>
    </row>
    <row r="48" customFormat="false" ht="18" hidden="false" customHeight="true" outlineLevel="0" collapsed="false">
      <c r="B48" s="45"/>
      <c r="C48" s="45"/>
      <c r="D48" s="45"/>
    </row>
    <row r="49" customFormat="false" ht="18" hidden="false" customHeight="true" outlineLevel="0" collapsed="false">
      <c r="B49" s="46"/>
      <c r="C49" s="46"/>
      <c r="D49" s="46"/>
      <c r="E49" s="46"/>
    </row>
  </sheetData>
  <mergeCells count="2">
    <mergeCell ref="B8:D8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8:30Z</dcterms:created>
  <dc:creator>chonburi</dc:creator>
  <dc:description/>
  <dc:language>en-US</dc:language>
  <cp:lastModifiedBy>chonburi</cp:lastModifiedBy>
  <cp:revision>0</cp:revision>
  <dc:subject/>
  <dc:title/>
</cp:coreProperties>
</file>