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ตราด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-        </t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ตราด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 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152047</v>
      </c>
      <c r="C6" s="12" t="n">
        <v>79464</v>
      </c>
      <c r="D6" s="12" t="n">
        <v>72583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7962</v>
      </c>
      <c r="C7" s="14" t="n">
        <v>1739</v>
      </c>
      <c r="D7" s="14" t="n">
        <v>6223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60571</v>
      </c>
      <c r="C8" s="14" t="n">
        <v>31074</v>
      </c>
      <c r="D8" s="14" t="n">
        <v>29497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34438</v>
      </c>
      <c r="C9" s="14" t="n">
        <v>19098</v>
      </c>
      <c r="D9" s="14" t="n">
        <v>15340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21613</v>
      </c>
      <c r="C10" s="14" t="n">
        <v>12244</v>
      </c>
      <c r="D10" s="14" t="n">
        <v>9370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14861</v>
      </c>
      <c r="C11" s="14" t="n">
        <f aca="false">SUM(C12:C14)</f>
        <v>9547</v>
      </c>
      <c r="D11" s="14" t="n">
        <f aca="false">SUM(D12:D14)</f>
        <v>5314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9737</v>
      </c>
      <c r="C12" s="14" t="n">
        <v>5368</v>
      </c>
      <c r="D12" s="14" t="n">
        <v>4369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4967</v>
      </c>
      <c r="C13" s="14" t="n">
        <v>4044</v>
      </c>
      <c r="D13" s="14" t="n">
        <v>923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157</v>
      </c>
      <c r="C14" s="14" t="n">
        <v>135</v>
      </c>
      <c r="D14" s="14" t="n">
        <v>22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5</v>
      </c>
      <c r="B15" s="14" t="n">
        <f aca="false">SUM(B16:B18)</f>
        <v>11401</v>
      </c>
      <c r="C15" s="14" t="n">
        <f aca="false">SUM(C16:C18)</f>
        <v>5092</v>
      </c>
      <c r="D15" s="14" t="n">
        <f aca="false">SUM(D16:D18)</f>
        <v>6309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6</v>
      </c>
      <c r="B16" s="14" t="n">
        <v>4133</v>
      </c>
      <c r="C16" s="14" t="n">
        <v>2311</v>
      </c>
      <c r="D16" s="14" t="n">
        <v>1821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7</v>
      </c>
      <c r="B17" s="14" t="n">
        <v>5301</v>
      </c>
      <c r="C17" s="14" t="n">
        <v>1871</v>
      </c>
      <c r="D17" s="14" t="n">
        <v>3430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8</v>
      </c>
      <c r="B18" s="14" t="n">
        <v>1967</v>
      </c>
      <c r="C18" s="14" t="n">
        <v>910</v>
      </c>
      <c r="D18" s="14" t="n">
        <v>1058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19</v>
      </c>
      <c r="B19" s="14" t="n">
        <v>990</v>
      </c>
      <c r="C19" s="14" t="n">
        <v>461</v>
      </c>
      <c r="D19" s="14" t="n">
        <v>530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0</v>
      </c>
      <c r="B20" s="14" t="n">
        <v>210</v>
      </c>
      <c r="C20" s="14" t="n">
        <v>210</v>
      </c>
      <c r="D20" s="14" t="s">
        <v>21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5.23653870184877</v>
      </c>
      <c r="C23" s="20" t="n">
        <v>2.18841236283097</v>
      </c>
      <c r="D23" s="20" t="n">
        <v>8.57363294435336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39.8370240780811</v>
      </c>
      <c r="C24" s="20" t="n">
        <v>39.1045001510118</v>
      </c>
      <c r="D24" s="20" t="n">
        <v>40.6389926015734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22.6495754602195</v>
      </c>
      <c r="C25" s="20" t="n">
        <v>24.03352461492</v>
      </c>
      <c r="D25" s="20" t="n">
        <v>21.1344254164198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4.2146836175656</v>
      </c>
      <c r="C26" s="20" t="n">
        <v>15.408235175677</v>
      </c>
      <c r="D26" s="20" t="n">
        <v>12.9093589407988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9.77395147553059</v>
      </c>
      <c r="C27" s="20" t="n">
        <f aca="false">SUM(C28:C30)</f>
        <v>12.014245444478</v>
      </c>
      <c r="D27" s="20" t="n">
        <f aca="false">SUM(D28:D30)</f>
        <v>7.29096344874144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6.40394088669951</v>
      </c>
      <c r="C28" s="20" t="n">
        <v>6.75526024363234</v>
      </c>
      <c r="D28" s="20" t="n">
        <v>6.01931581775347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3.26675304346682</v>
      </c>
      <c r="C29" s="20" t="n">
        <v>5.08909694956207</v>
      </c>
      <c r="D29" s="20" t="n">
        <v>1.27164763098797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103257545364262</v>
      </c>
      <c r="C30" s="20" t="n">
        <v>0.1698882512836</v>
      </c>
      <c r="D30" s="20" t="s">
        <v>23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5</v>
      </c>
      <c r="B31" s="20" t="n">
        <f aca="false">SUM(B32:B34)</f>
        <v>7.49833932928634</v>
      </c>
      <c r="C31" s="20" t="n">
        <f aca="false">SUM(C32:C34)</f>
        <v>6.4079331521192</v>
      </c>
      <c r="D31" s="20" t="n">
        <f aca="false">SUM(D32:D34)</f>
        <v>8.6921179890608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6</v>
      </c>
      <c r="B32" s="20" t="n">
        <v>2.71823843942991</v>
      </c>
      <c r="C32" s="20" t="n">
        <v>2.90823517567704</v>
      </c>
      <c r="D32" s="20" t="n">
        <v>2.50885193502611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7</v>
      </c>
      <c r="B33" s="20" t="n">
        <v>3.48642196163029</v>
      </c>
      <c r="C33" s="20" t="n">
        <v>2.3545253196416</v>
      </c>
      <c r="D33" s="20" t="n">
        <v>4.7256244575176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8</v>
      </c>
      <c r="B34" s="20" t="n">
        <v>1.29367892822614</v>
      </c>
      <c r="C34" s="20" t="n">
        <v>1.14517265680056</v>
      </c>
      <c r="D34" s="20" t="n">
        <v>1.45764159651709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19</v>
      </c>
      <c r="B35" s="20" t="n">
        <v>0.651114458029425</v>
      </c>
      <c r="C35" s="20" t="n">
        <v>0.58013691734622</v>
      </c>
      <c r="D35" s="20" t="n">
        <v>0.730198531336539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0</v>
      </c>
      <c r="B36" s="22" t="n">
        <v>0.138115188066848</v>
      </c>
      <c r="C36" s="22" t="n">
        <v>0.264270613107822</v>
      </c>
      <c r="D36" s="22" t="s">
        <v>21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7:36:50Z</dcterms:modified>
  <cp:revision>0</cp:revision>
  <dc:subject/>
  <dc:title/>
</cp:coreProperties>
</file>