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t xml:space="preserve">ตารางที่   จำนวนและร้อยละของผู้มีงานทำจำแนกตามอาชีพและเพศ</t>
  </si>
  <si>
    <t xml:space="preserve">TABLE     NUMBER AND PERCENT OF EMPLOYED PERSONS BY OCCUPATION AND SEX</t>
  </si>
  <si>
    <t xml:space="preserve">Quarter 1    2003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  โครงการสำรวจภาวะการทำงานของประชากร ไตรมาส </t>
    </r>
    <r>
      <rPr>
        <b val="true"/>
        <sz val="14"/>
        <rFont val="Cordia New"/>
        <family val="2"/>
        <charset val="222"/>
      </rPr>
      <t xml:space="preserve">1/254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23.25" hidden="false" customHeight="true" outlineLevel="0" collapsed="false">
      <c r="A4" s="3"/>
      <c r="B4" s="4"/>
      <c r="C4" s="4"/>
      <c r="F4" s="7" t="s">
        <v>3</v>
      </c>
    </row>
    <row r="5" s="9" customFormat="true" ht="13.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567077</v>
      </c>
      <c r="C9" s="20" t="n">
        <v>322766</v>
      </c>
      <c r="D9" s="20" t="n">
        <v>244311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45739</v>
      </c>
      <c r="C11" s="25" t="n">
        <v>29750</v>
      </c>
      <c r="D11" s="26" t="n">
        <v>15988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0211</v>
      </c>
      <c r="C13" s="25" t="n">
        <v>11239</v>
      </c>
      <c r="D13" s="26" t="n">
        <v>8972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28875</v>
      </c>
      <c r="C14" s="25" t="n">
        <v>17263</v>
      </c>
      <c r="D14" s="26" t="n">
        <v>11613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31"/>
      <c r="E15" s="31"/>
      <c r="F15" s="32"/>
    </row>
    <row r="16" customFormat="false" ht="18" hidden="false" customHeight="true" outlineLevel="0" collapsed="false">
      <c r="A16" s="24" t="s">
        <v>22</v>
      </c>
      <c r="B16" s="25" t="n">
        <v>22892</v>
      </c>
      <c r="C16" s="26" t="n">
        <v>5785</v>
      </c>
      <c r="D16" s="26" t="n">
        <v>17108</v>
      </c>
      <c r="E16" s="26"/>
      <c r="F16" s="32" t="s">
        <v>23</v>
      </c>
    </row>
    <row r="17" customFormat="false" ht="18" hidden="false" customHeight="true" outlineLevel="0" collapsed="false">
      <c r="A17" s="24" t="s">
        <v>24</v>
      </c>
      <c r="B17" s="25" t="n">
        <v>121819</v>
      </c>
      <c r="C17" s="25" t="n">
        <v>49181</v>
      </c>
      <c r="D17" s="26" t="n">
        <v>72638</v>
      </c>
      <c r="E17" s="26"/>
      <c r="F17" s="32" t="s">
        <v>25</v>
      </c>
    </row>
    <row r="18" customFormat="false" ht="18" hidden="false" customHeight="true" outlineLevel="0" collapsed="false">
      <c r="A18" s="29" t="s">
        <v>26</v>
      </c>
      <c r="E18" s="26"/>
      <c r="F18" s="32" t="s">
        <v>27</v>
      </c>
    </row>
    <row r="19" customFormat="false" ht="18" hidden="false" customHeight="true" outlineLevel="0" collapsed="false">
      <c r="A19" s="24" t="s">
        <v>28</v>
      </c>
      <c r="B19" s="25" t="n">
        <v>71938</v>
      </c>
      <c r="C19" s="25" t="n">
        <v>44643</v>
      </c>
      <c r="D19" s="26" t="n">
        <v>27296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75511</v>
      </c>
      <c r="C21" s="25" t="n">
        <v>57506</v>
      </c>
      <c r="D21" s="25" t="n">
        <v>18005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  <c r="B22" s="4"/>
      <c r="C22" s="4"/>
      <c r="D22" s="4"/>
    </row>
    <row r="23" customFormat="false" ht="18" hidden="false" customHeight="true" outlineLevel="0" collapsed="false">
      <c r="A23" s="24" t="s">
        <v>34</v>
      </c>
      <c r="B23" s="25" t="n">
        <v>114020</v>
      </c>
      <c r="C23" s="25" t="n">
        <v>76535</v>
      </c>
      <c r="D23" s="25" t="n">
        <v>37485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B24" s="4"/>
      <c r="C24" s="4"/>
      <c r="D24" s="4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65180</v>
      </c>
      <c r="C25" s="25" t="n">
        <v>29973</v>
      </c>
      <c r="D25" s="25" t="n">
        <v>35207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3" t="s">
        <v>41</v>
      </c>
      <c r="B27" s="34" t="n">
        <v>892</v>
      </c>
      <c r="C27" s="34" t="n">
        <v>892</v>
      </c>
      <c r="D27" s="34" t="s">
        <v>42</v>
      </c>
      <c r="E27" s="35"/>
      <c r="F27" s="1" t="s">
        <v>43</v>
      </c>
    </row>
    <row r="28" customFormat="false" ht="21.75" hidden="false" customHeight="true" outlineLevel="0" collapsed="false">
      <c r="A28" s="36"/>
      <c r="B28" s="37" t="s">
        <v>44</v>
      </c>
      <c r="C28" s="37"/>
      <c r="D28" s="37"/>
      <c r="E28" s="38"/>
    </row>
    <row r="29" s="22" customFormat="true" ht="18" hidden="false" customHeight="true" outlineLevel="0" collapsed="false">
      <c r="A29" s="19" t="s">
        <v>13</v>
      </c>
      <c r="B29" s="39" t="n">
        <v>100</v>
      </c>
      <c r="C29" s="39" t="n">
        <v>100</v>
      </c>
      <c r="D29" s="39" t="n">
        <v>100</v>
      </c>
      <c r="E29" s="39"/>
      <c r="F29" s="21" t="s">
        <v>9</v>
      </c>
    </row>
    <row r="30" s="22" customFormat="true" ht="8.25" hidden="false" customHeight="true" outlineLevel="0" collapsed="false">
      <c r="A30" s="19"/>
      <c r="B30" s="39"/>
      <c r="C30" s="39"/>
      <c r="D30" s="39"/>
      <c r="E30" s="39"/>
      <c r="F30" s="23"/>
    </row>
    <row r="31" s="28" customFormat="true" ht="18" hidden="false" customHeight="true" outlineLevel="0" collapsed="false">
      <c r="A31" s="24" t="s">
        <v>14</v>
      </c>
      <c r="B31" s="40" t="n">
        <f aca="false">B11*100/B9</f>
        <v>8.06574768505864</v>
      </c>
      <c r="C31" s="40" t="n">
        <f aca="false">C11*100/C9</f>
        <v>9.21720379469957</v>
      </c>
      <c r="D31" s="40" t="n">
        <f aca="false">D11*100/D9</f>
        <v>6.54411794802526</v>
      </c>
      <c r="E31" s="40"/>
      <c r="F31" s="27" t="s">
        <v>15</v>
      </c>
    </row>
    <row r="32" s="28" customFormat="true" ht="18" hidden="false" customHeight="true" outlineLevel="0" collapsed="false">
      <c r="A32" s="29" t="s">
        <v>16</v>
      </c>
      <c r="B32" s="40"/>
      <c r="C32" s="40"/>
      <c r="D32" s="40"/>
      <c r="E32" s="40"/>
      <c r="F32" s="27"/>
    </row>
    <row r="33" s="28" customFormat="true" ht="18" hidden="false" customHeight="true" outlineLevel="0" collapsed="false">
      <c r="A33" s="24" t="s">
        <v>17</v>
      </c>
      <c r="B33" s="40" t="n">
        <f aca="false">B13*100/B9</f>
        <v>3.5640662555526</v>
      </c>
      <c r="C33" s="40" t="n">
        <f aca="false">C13*100/C9</f>
        <v>3.48208919155054</v>
      </c>
      <c r="D33" s="40" t="n">
        <f aca="false">D13*100/D9</f>
        <v>3.67236841566692</v>
      </c>
      <c r="E33" s="40"/>
      <c r="F33" s="27" t="s">
        <v>18</v>
      </c>
    </row>
    <row r="34" s="28" customFormat="true" ht="18" hidden="false" customHeight="true" outlineLevel="0" collapsed="false">
      <c r="A34" s="24" t="s">
        <v>19</v>
      </c>
      <c r="B34" s="40" t="n">
        <f aca="false">B14*100/B9</f>
        <v>5.09190109985064</v>
      </c>
      <c r="C34" s="40" t="n">
        <f aca="false">C14*100/C9</f>
        <v>5.34845677673609</v>
      </c>
      <c r="D34" s="40" t="n">
        <f aca="false">D14*100/D9</f>
        <v>4.75336763387649</v>
      </c>
      <c r="E34" s="40"/>
      <c r="F34" s="27" t="s">
        <v>20</v>
      </c>
    </row>
    <row r="35" customFormat="false" ht="18" hidden="false" customHeight="true" outlineLevel="0" collapsed="false">
      <c r="A35" s="29" t="s">
        <v>21</v>
      </c>
      <c r="B35" s="40"/>
      <c r="C35" s="40"/>
      <c r="D35" s="40"/>
      <c r="E35" s="40"/>
      <c r="F35" s="32"/>
    </row>
    <row r="36" customFormat="false" ht="18" hidden="false" customHeight="true" outlineLevel="0" collapsed="false">
      <c r="A36" s="24" t="s">
        <v>22</v>
      </c>
      <c r="B36" s="40" t="n">
        <f aca="false">B16*100/B9</f>
        <v>4.03684155767206</v>
      </c>
      <c r="C36" s="40" t="n">
        <f aca="false">C16*100/C9</f>
        <v>1.79232013285166</v>
      </c>
      <c r="D36" s="40" t="n">
        <f aca="false">D16*100/D9</f>
        <v>7.00255002844735</v>
      </c>
      <c r="E36" s="40"/>
      <c r="F36" s="32" t="s">
        <v>23</v>
      </c>
    </row>
    <row r="37" customFormat="false" ht="18" hidden="false" customHeight="true" outlineLevel="0" collapsed="false">
      <c r="A37" s="24" t="s">
        <v>24</v>
      </c>
      <c r="B37" s="40" t="n">
        <f aca="false">B17*100/B9</f>
        <v>21.4819151543794</v>
      </c>
      <c r="C37" s="40" t="n">
        <f aca="false">C17*100/C9</f>
        <v>15.2373546160376</v>
      </c>
      <c r="D37" s="40" t="n">
        <f aca="false">D17*100/D9</f>
        <v>29.7317763015173</v>
      </c>
      <c r="E37" s="40"/>
      <c r="F37" s="32" t="s">
        <v>25</v>
      </c>
    </row>
    <row r="38" customFormat="false" ht="18" hidden="false" customHeight="true" outlineLevel="0" collapsed="false">
      <c r="A38" s="29" t="s">
        <v>45</v>
      </c>
      <c r="B38" s="40"/>
      <c r="C38" s="40"/>
      <c r="D38" s="40"/>
      <c r="E38" s="40"/>
      <c r="F38" s="32" t="s">
        <v>27</v>
      </c>
    </row>
    <row r="39" customFormat="false" ht="18" hidden="false" customHeight="true" outlineLevel="0" collapsed="false">
      <c r="A39" s="24" t="s">
        <v>28</v>
      </c>
      <c r="B39" s="40" t="n">
        <f aca="false">B19*100/B9</f>
        <v>12.685755197266</v>
      </c>
      <c r="C39" s="40" t="n">
        <f aca="false">C19*100/C9</f>
        <v>13.8313824876226</v>
      </c>
      <c r="D39" s="41" t="n">
        <f aca="false">D19*100/D9</f>
        <v>11.1726447028582</v>
      </c>
      <c r="E39" s="40"/>
      <c r="F39" s="1" t="s">
        <v>29</v>
      </c>
    </row>
    <row r="40" customFormat="false" ht="18" hidden="false" customHeight="true" outlineLevel="0" collapsed="false">
      <c r="A40" s="29" t="s">
        <v>30</v>
      </c>
      <c r="B40" s="40"/>
      <c r="C40" s="40"/>
      <c r="D40" s="40"/>
      <c r="E40" s="40"/>
    </row>
    <row r="41" customFormat="false" ht="18" hidden="false" customHeight="true" outlineLevel="0" collapsed="false">
      <c r="A41" s="24" t="s">
        <v>31</v>
      </c>
      <c r="B41" s="40" t="n">
        <f aca="false">B21*100/B9</f>
        <v>13.3158283619332</v>
      </c>
      <c r="C41" s="40" t="n">
        <f aca="false">C21*100/C9</f>
        <v>17.816622568672</v>
      </c>
      <c r="D41" s="40" t="n">
        <f aca="false">D21*100/D9</f>
        <v>7.36970500714254</v>
      </c>
      <c r="E41" s="40"/>
      <c r="F41" s="1" t="s">
        <v>32</v>
      </c>
    </row>
    <row r="42" customFormat="false" ht="18" hidden="false" customHeight="true" outlineLevel="0" collapsed="false">
      <c r="A42" s="29" t="s">
        <v>33</v>
      </c>
      <c r="B42" s="40"/>
      <c r="C42" s="40"/>
      <c r="D42" s="40"/>
      <c r="E42" s="40"/>
    </row>
    <row r="43" customFormat="false" ht="18" hidden="false" customHeight="true" outlineLevel="0" collapsed="false">
      <c r="A43" s="24" t="s">
        <v>34</v>
      </c>
      <c r="B43" s="40" t="n">
        <f aca="false">B23*100/B9</f>
        <v>20.1066169144578</v>
      </c>
      <c r="C43" s="40" t="n">
        <f aca="false">C23*100/C9</f>
        <v>23.7122249555405</v>
      </c>
      <c r="D43" s="40" t="n">
        <f aca="false">D23*100/D9</f>
        <v>15.3431486916267</v>
      </c>
      <c r="E43" s="40"/>
      <c r="F43" s="1" t="s">
        <v>35</v>
      </c>
    </row>
    <row r="44" customFormat="false" ht="18" hidden="false" customHeight="true" outlineLevel="0" collapsed="false">
      <c r="A44" s="29" t="s">
        <v>36</v>
      </c>
      <c r="B44" s="40"/>
      <c r="C44" s="40"/>
      <c r="D44" s="40"/>
      <c r="E44" s="40"/>
      <c r="F44" s="1" t="s">
        <v>37</v>
      </c>
    </row>
    <row r="45" customFormat="false" ht="18" hidden="false" customHeight="true" outlineLevel="0" collapsed="false">
      <c r="A45" s="24" t="s">
        <v>38</v>
      </c>
      <c r="B45" s="40" t="n">
        <f aca="false">B25*100/B9</f>
        <v>11.4940299112819</v>
      </c>
      <c r="C45" s="40" t="n">
        <f aca="false">C25*100/C9</f>
        <v>9.28629409541278</v>
      </c>
      <c r="D45" s="40" t="n">
        <f aca="false">D25*100/D9</f>
        <v>14.4107305851967</v>
      </c>
      <c r="E45" s="40"/>
      <c r="F45" s="1" t="s">
        <v>39</v>
      </c>
    </row>
    <row r="46" customFormat="false" ht="18" hidden="false" customHeight="true" outlineLevel="0" collapsed="false">
      <c r="A46" s="29" t="s">
        <v>40</v>
      </c>
      <c r="B46" s="40"/>
      <c r="C46" s="40"/>
      <c r="D46" s="40"/>
      <c r="E46" s="40"/>
    </row>
    <row r="47" customFormat="false" ht="18" hidden="false" customHeight="true" outlineLevel="0" collapsed="false">
      <c r="A47" s="42" t="s">
        <v>41</v>
      </c>
      <c r="B47" s="43" t="n">
        <f aca="false">B27*100/B9</f>
        <v>0.157297862547767</v>
      </c>
      <c r="C47" s="43" t="n">
        <f aca="false">C27*100/C9</f>
        <v>0.276361202852841</v>
      </c>
      <c r="D47" s="43" t="s">
        <v>42</v>
      </c>
      <c r="E47" s="43"/>
      <c r="F47" s="44" t="s">
        <v>43</v>
      </c>
    </row>
    <row r="48" customFormat="false" ht="18" hidden="false" customHeight="true" outlineLevel="0" collapsed="false">
      <c r="B48" s="45"/>
      <c r="C48" s="45"/>
      <c r="D48" s="45"/>
    </row>
    <row r="49" customFormat="false" ht="18" hidden="false" customHeight="true" outlineLevel="0" collapsed="false">
      <c r="A49" s="46" t="s">
        <v>46</v>
      </c>
      <c r="B49" s="47"/>
      <c r="C49" s="47"/>
      <c r="D49" s="47"/>
      <c r="E49" s="47"/>
    </row>
  </sheetData>
  <mergeCells count="2">
    <mergeCell ref="B8:D8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0:23Z</dcterms:created>
  <dc:creator>chonburi</dc:creator>
  <dc:description/>
  <dc:language>en-US</dc:language>
  <cp:lastModifiedBy>chonburi</cp:lastModifiedBy>
  <cp:revision>0</cp:revision>
  <dc:subject/>
  <dc:title/>
</cp:coreProperties>
</file>