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2    2003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23.25" hidden="false" customHeight="true" outlineLevel="0" collapsed="false">
      <c r="A4" s="3"/>
      <c r="B4" s="4"/>
      <c r="C4" s="4"/>
      <c r="F4" s="7" t="s">
        <v>3</v>
      </c>
    </row>
    <row r="5" s="9" customFormat="true" ht="13.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558452</v>
      </c>
      <c r="C9" s="20" t="n">
        <v>315238</v>
      </c>
      <c r="D9" s="20" t="n">
        <v>243213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37572</v>
      </c>
      <c r="C11" s="25" t="n">
        <v>26664</v>
      </c>
      <c r="D11" s="26" t="n">
        <v>10908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18878</v>
      </c>
      <c r="C13" s="25" t="n">
        <v>9237</v>
      </c>
      <c r="D13" s="26" t="n">
        <v>9642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39549</v>
      </c>
      <c r="C14" s="25" t="n">
        <v>21273</v>
      </c>
      <c r="D14" s="26" t="n">
        <v>18276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31"/>
      <c r="E15" s="31"/>
      <c r="F15" s="32"/>
    </row>
    <row r="16" customFormat="false" ht="18" hidden="false" customHeight="true" outlineLevel="0" collapsed="false">
      <c r="A16" s="24" t="s">
        <v>22</v>
      </c>
      <c r="B16" s="25" t="n">
        <v>22970</v>
      </c>
      <c r="C16" s="26" t="n">
        <v>8961</v>
      </c>
      <c r="D16" s="26" t="n">
        <v>14010</v>
      </c>
      <c r="E16" s="26"/>
      <c r="F16" s="32" t="s">
        <v>23</v>
      </c>
    </row>
    <row r="17" customFormat="false" ht="18" hidden="false" customHeight="true" outlineLevel="0" collapsed="false">
      <c r="A17" s="24" t="s">
        <v>24</v>
      </c>
      <c r="B17" s="25" t="n">
        <v>118884</v>
      </c>
      <c r="C17" s="25" t="n">
        <v>44881</v>
      </c>
      <c r="D17" s="26" t="n">
        <v>74003</v>
      </c>
      <c r="E17" s="26"/>
      <c r="F17" s="32" t="s">
        <v>25</v>
      </c>
    </row>
    <row r="18" customFormat="false" ht="18" hidden="false" customHeight="true" outlineLevel="0" collapsed="false">
      <c r="A18" s="29" t="s">
        <v>26</v>
      </c>
      <c r="E18" s="26"/>
      <c r="F18" s="32" t="s">
        <v>27</v>
      </c>
    </row>
    <row r="19" customFormat="false" ht="18" hidden="false" customHeight="true" outlineLevel="0" collapsed="false">
      <c r="A19" s="24" t="s">
        <v>28</v>
      </c>
      <c r="B19" s="25" t="n">
        <v>74995</v>
      </c>
      <c r="C19" s="25" t="n">
        <v>48193</v>
      </c>
      <c r="D19" s="26" t="n">
        <v>26802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68427</v>
      </c>
      <c r="C21" s="25" t="n">
        <v>55554</v>
      </c>
      <c r="D21" s="25" t="n">
        <v>12873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  <c r="B22" s="4"/>
      <c r="C22" s="4"/>
      <c r="D22" s="4"/>
    </row>
    <row r="23" customFormat="false" ht="18" hidden="false" customHeight="true" outlineLevel="0" collapsed="false">
      <c r="A23" s="24" t="s">
        <v>34</v>
      </c>
      <c r="B23" s="25" t="n">
        <v>110566</v>
      </c>
      <c r="C23" s="25" t="n">
        <v>70308</v>
      </c>
      <c r="D23" s="25" t="n">
        <v>40258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B24" s="4"/>
      <c r="C24" s="4"/>
      <c r="D24" s="4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66610</v>
      </c>
      <c r="C25" s="25" t="n">
        <v>30168</v>
      </c>
      <c r="D25" s="25" t="n">
        <v>36442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3" t="s">
        <v>41</v>
      </c>
      <c r="B27" s="34" t="s">
        <v>42</v>
      </c>
      <c r="C27" s="34" t="s">
        <v>42</v>
      </c>
      <c r="D27" s="34" t="s">
        <v>42</v>
      </c>
      <c r="E27" s="35"/>
      <c r="F27" s="1" t="s">
        <v>43</v>
      </c>
    </row>
    <row r="28" customFormat="false" ht="21.75" hidden="false" customHeight="true" outlineLevel="0" collapsed="false">
      <c r="A28" s="36"/>
      <c r="B28" s="37" t="s">
        <v>44</v>
      </c>
      <c r="C28" s="37"/>
      <c r="D28" s="37"/>
      <c r="E28" s="38"/>
    </row>
    <row r="29" s="22" customFormat="true" ht="18" hidden="false" customHeight="true" outlineLevel="0" collapsed="false">
      <c r="A29" s="19" t="s">
        <v>13</v>
      </c>
      <c r="B29" s="39" t="n">
        <v>100</v>
      </c>
      <c r="C29" s="39" t="n">
        <v>100</v>
      </c>
      <c r="D29" s="39" t="n">
        <v>100</v>
      </c>
      <c r="E29" s="39"/>
      <c r="F29" s="21" t="s">
        <v>9</v>
      </c>
    </row>
    <row r="30" s="22" customFormat="true" ht="8.25" hidden="false" customHeight="true" outlineLevel="0" collapsed="false">
      <c r="A30" s="19"/>
      <c r="B30" s="39"/>
      <c r="C30" s="39"/>
      <c r="D30" s="39"/>
      <c r="E30" s="39"/>
      <c r="F30" s="23"/>
    </row>
    <row r="31" s="28" customFormat="true" ht="18" hidden="false" customHeight="true" outlineLevel="0" collapsed="false">
      <c r="A31" s="24" t="s">
        <v>14</v>
      </c>
      <c r="B31" s="40" t="n">
        <f aca="false">B11*100/B9</f>
        <v>6.72788350655025</v>
      </c>
      <c r="C31" s="40" t="n">
        <f aca="false">C11*100/C9</f>
        <v>8.45837113545956</v>
      </c>
      <c r="D31" s="40" t="n">
        <f aca="false">D11*100/D9</f>
        <v>4.48495762973196</v>
      </c>
      <c r="E31" s="40"/>
      <c r="F31" s="27" t="s">
        <v>15</v>
      </c>
    </row>
    <row r="32" s="28" customFormat="true" ht="18" hidden="false" customHeight="true" outlineLevel="0" collapsed="false">
      <c r="A32" s="29" t="s">
        <v>16</v>
      </c>
      <c r="B32" s="40"/>
      <c r="C32" s="40"/>
      <c r="D32" s="40"/>
      <c r="E32" s="40"/>
      <c r="F32" s="27"/>
    </row>
    <row r="33" s="28" customFormat="true" ht="18" hidden="false" customHeight="true" outlineLevel="0" collapsed="false">
      <c r="A33" s="24" t="s">
        <v>17</v>
      </c>
      <c r="B33" s="40" t="n">
        <f aca="false">B13*100/B9</f>
        <v>3.38041586385222</v>
      </c>
      <c r="C33" s="40" t="n">
        <f aca="false">C13*100/C9</f>
        <v>2.93016704838884</v>
      </c>
      <c r="D33" s="40" t="n">
        <f aca="false">D13*100/D9</f>
        <v>3.96442624366296</v>
      </c>
      <c r="E33" s="40"/>
      <c r="F33" s="27" t="s">
        <v>18</v>
      </c>
    </row>
    <row r="34" s="28" customFormat="true" ht="18" hidden="false" customHeight="true" outlineLevel="0" collapsed="false">
      <c r="A34" s="24" t="s">
        <v>19</v>
      </c>
      <c r="B34" s="40" t="n">
        <f aca="false">B14*100/B9</f>
        <v>7.08189781753848</v>
      </c>
      <c r="C34" s="40" t="n">
        <f aca="false">C14*100/C9</f>
        <v>6.74823466714038</v>
      </c>
      <c r="D34" s="40" t="n">
        <f aca="false">D14*100/D9</f>
        <v>7.51440095718568</v>
      </c>
      <c r="E34" s="40"/>
      <c r="F34" s="27" t="s">
        <v>20</v>
      </c>
    </row>
    <row r="35" customFormat="false" ht="18" hidden="false" customHeight="true" outlineLevel="0" collapsed="false">
      <c r="A35" s="29" t="s">
        <v>21</v>
      </c>
      <c r="B35" s="40"/>
      <c r="C35" s="40"/>
      <c r="D35" s="40"/>
      <c r="E35" s="40"/>
      <c r="F35" s="32"/>
    </row>
    <row r="36" customFormat="false" ht="18" hidden="false" customHeight="true" outlineLevel="0" collapsed="false">
      <c r="A36" s="24" t="s">
        <v>22</v>
      </c>
      <c r="B36" s="40" t="n">
        <f aca="false">B16*100/B9</f>
        <v>4.11315565169433</v>
      </c>
      <c r="C36" s="40" t="n">
        <f aca="false">C16*100/C9</f>
        <v>2.84261415184718</v>
      </c>
      <c r="D36" s="40" t="n">
        <f aca="false">D16*100/D9</f>
        <v>5.7603828742707</v>
      </c>
      <c r="E36" s="40"/>
      <c r="F36" s="32" t="s">
        <v>23</v>
      </c>
    </row>
    <row r="37" customFormat="false" ht="18" hidden="false" customHeight="true" outlineLevel="0" collapsed="false">
      <c r="A37" s="24" t="s">
        <v>24</v>
      </c>
      <c r="B37" s="40" t="n">
        <f aca="false">B17*100/B9</f>
        <v>21.2881321939934</v>
      </c>
      <c r="C37" s="40" t="n">
        <f aca="false">C17*100/C9</f>
        <v>14.2371795278488</v>
      </c>
      <c r="D37" s="40" t="n">
        <f aca="false">D17*100/D9</f>
        <v>30.4272386755642</v>
      </c>
      <c r="E37" s="40"/>
      <c r="F37" s="32" t="s">
        <v>25</v>
      </c>
    </row>
    <row r="38" customFormat="false" ht="18" hidden="false" customHeight="true" outlineLevel="0" collapsed="false">
      <c r="A38" s="29" t="s">
        <v>45</v>
      </c>
      <c r="B38" s="40"/>
      <c r="C38" s="40"/>
      <c r="D38" s="40"/>
      <c r="E38" s="40"/>
      <c r="F38" s="32" t="s">
        <v>27</v>
      </c>
    </row>
    <row r="39" customFormat="false" ht="18" hidden="false" customHeight="true" outlineLevel="0" collapsed="false">
      <c r="A39" s="24" t="s">
        <v>28</v>
      </c>
      <c r="B39" s="40" t="n">
        <f aca="false">B19*100/B9</f>
        <v>13.4290861166224</v>
      </c>
      <c r="C39" s="40" t="n">
        <f aca="false">C19*100/C9</f>
        <v>15.2878142863487</v>
      </c>
      <c r="D39" s="41" t="n">
        <f aca="false">D19*100/D9</f>
        <v>11.0199701496219</v>
      </c>
      <c r="E39" s="40"/>
      <c r="F39" s="1" t="s">
        <v>29</v>
      </c>
    </row>
    <row r="40" customFormat="false" ht="18" hidden="false" customHeight="true" outlineLevel="0" collapsed="false">
      <c r="A40" s="29" t="s">
        <v>30</v>
      </c>
      <c r="B40" s="40"/>
      <c r="C40" s="40"/>
      <c r="D40" s="40"/>
      <c r="E40" s="40"/>
    </row>
    <row r="41" customFormat="false" ht="18" hidden="false" customHeight="true" outlineLevel="0" collapsed="false">
      <c r="A41" s="24" t="s">
        <v>31</v>
      </c>
      <c r="B41" s="40" t="n">
        <f aca="false">B21*100/B9</f>
        <v>12.2529778745532</v>
      </c>
      <c r="C41" s="40" t="n">
        <f aca="false">C21*100/C9</f>
        <v>17.622875414766</v>
      </c>
      <c r="D41" s="40" t="n">
        <f aca="false">D21*100/D9</f>
        <v>5.29289141616608</v>
      </c>
      <c r="E41" s="40"/>
      <c r="F41" s="1" t="s">
        <v>32</v>
      </c>
    </row>
    <row r="42" customFormat="false" ht="18" hidden="false" customHeight="true" outlineLevel="0" collapsed="false">
      <c r="A42" s="29" t="s">
        <v>33</v>
      </c>
      <c r="B42" s="40"/>
      <c r="C42" s="40"/>
      <c r="D42" s="40"/>
      <c r="E42" s="40"/>
    </row>
    <row r="43" customFormat="false" ht="18" hidden="false" customHeight="true" outlineLevel="0" collapsed="false">
      <c r="A43" s="24" t="s">
        <v>34</v>
      </c>
      <c r="B43" s="40" t="n">
        <f aca="false">B23*100/B9</f>
        <v>19.7986577181208</v>
      </c>
      <c r="C43" s="40" t="n">
        <f aca="false">C23*100/C9</f>
        <v>22.3031487320691</v>
      </c>
      <c r="D43" s="40" t="n">
        <f aca="false">D23*100/D9</f>
        <v>16.5525691472084</v>
      </c>
      <c r="E43" s="40"/>
      <c r="F43" s="1" t="s">
        <v>35</v>
      </c>
    </row>
    <row r="44" customFormat="false" ht="18" hidden="false" customHeight="true" outlineLevel="0" collapsed="false">
      <c r="A44" s="29" t="s">
        <v>36</v>
      </c>
      <c r="B44" s="40"/>
      <c r="C44" s="40"/>
      <c r="D44" s="40"/>
      <c r="E44" s="40"/>
      <c r="F44" s="1" t="s">
        <v>37</v>
      </c>
    </row>
    <row r="45" customFormat="false" ht="18" hidden="false" customHeight="true" outlineLevel="0" collapsed="false">
      <c r="A45" s="24" t="s">
        <v>38</v>
      </c>
      <c r="B45" s="40" t="n">
        <f aca="false">B25*100/B9</f>
        <v>11.9276141906556</v>
      </c>
      <c r="C45" s="40" t="n">
        <f aca="false">C25*100/C9</f>
        <v>9.56991225677107</v>
      </c>
      <c r="D45" s="40" t="n">
        <f aca="false">D25*100/D9</f>
        <v>14.9835740688203</v>
      </c>
      <c r="E45" s="40"/>
      <c r="F45" s="1" t="s">
        <v>39</v>
      </c>
    </row>
    <row r="46" customFormat="false" ht="18" hidden="false" customHeight="true" outlineLevel="0" collapsed="false">
      <c r="A46" s="29" t="s">
        <v>40</v>
      </c>
      <c r="B46" s="40"/>
      <c r="C46" s="40"/>
      <c r="D46" s="40"/>
      <c r="E46" s="40"/>
    </row>
    <row r="47" customFormat="false" ht="18" hidden="false" customHeight="true" outlineLevel="0" collapsed="false">
      <c r="A47" s="42" t="s">
        <v>41</v>
      </c>
      <c r="B47" s="43" t="s">
        <v>42</v>
      </c>
      <c r="C47" s="43" t="s">
        <v>42</v>
      </c>
      <c r="D47" s="43" t="s">
        <v>42</v>
      </c>
      <c r="E47" s="43"/>
      <c r="F47" s="44" t="s">
        <v>43</v>
      </c>
    </row>
    <row r="48" customFormat="false" ht="18" hidden="false" customHeight="true" outlineLevel="0" collapsed="false">
      <c r="B48" s="45"/>
      <c r="C48" s="45"/>
      <c r="D48" s="45"/>
    </row>
    <row r="49" customFormat="false" ht="18" hidden="false" customHeight="true" outlineLevel="0" collapsed="false">
      <c r="B49" s="46"/>
      <c r="C49" s="46"/>
      <c r="D49" s="46"/>
      <c r="E49" s="46"/>
    </row>
  </sheetData>
  <mergeCells count="2">
    <mergeCell ref="B8:D8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2:59Z</dcterms:created>
  <dc:creator>chonburi</dc:creator>
  <dc:description/>
  <dc:language>en-US</dc:language>
  <cp:lastModifiedBy>chonburi</cp:lastModifiedBy>
  <cp:revision>0</cp:revision>
  <dc:subject/>
  <dc:title/>
</cp:coreProperties>
</file>