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51550</v>
      </c>
      <c r="C6" s="12" t="n">
        <v>79165</v>
      </c>
      <c r="D6" s="12" t="n">
        <v>72385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9372</v>
      </c>
      <c r="C7" s="14" t="n">
        <v>2971</v>
      </c>
      <c r="D7" s="14" t="n">
        <v>6401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60909</v>
      </c>
      <c r="C8" s="14" t="n">
        <v>31178</v>
      </c>
      <c r="D8" s="14" t="n">
        <v>2973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7435</v>
      </c>
      <c r="C9" s="14" t="n">
        <v>21896</v>
      </c>
      <c r="D9" s="14" t="n">
        <v>1553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20530</v>
      </c>
      <c r="C10" s="14" t="n">
        <v>10694</v>
      </c>
      <c r="D10" s="14" t="n">
        <v>9836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2818</v>
      </c>
      <c r="C11" s="14" t="n">
        <f aca="false">SUM(C12:C14)</f>
        <v>7876</v>
      </c>
      <c r="D11" s="14" t="n">
        <f aca="false">SUM(D12:D14)</f>
        <v>4943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8519</v>
      </c>
      <c r="C12" s="14" t="n">
        <v>5209</v>
      </c>
      <c r="D12" s="14" t="n">
        <v>3311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3968</v>
      </c>
      <c r="C13" s="14" t="n">
        <v>2366</v>
      </c>
      <c r="D13" s="14" t="n">
        <v>1602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31</v>
      </c>
      <c r="C14" s="14" t="n">
        <v>301</v>
      </c>
      <c r="D14" s="14" t="n">
        <v>30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0383</v>
      </c>
      <c r="C15" s="14" t="n">
        <f aca="false">SUM(C16:C18)</f>
        <v>4502</v>
      </c>
      <c r="D15" s="14" t="n">
        <f aca="false">SUM(D16:D18)</f>
        <v>588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3466</v>
      </c>
      <c r="C16" s="14" t="n">
        <v>1627</v>
      </c>
      <c r="D16" s="14" t="n">
        <v>1839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3764</v>
      </c>
      <c r="C17" s="14" t="n">
        <v>1631</v>
      </c>
      <c r="D17" s="14" t="n">
        <v>2133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3153</v>
      </c>
      <c r="C18" s="14" t="n">
        <v>1244</v>
      </c>
      <c r="D18" s="14" t="n">
        <v>1909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103</v>
      </c>
      <c r="C19" s="14" t="n">
        <v>49</v>
      </c>
      <c r="D19" s="14" t="n">
        <v>54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0</v>
      </c>
      <c r="B20" s="14" t="s">
        <v>21</v>
      </c>
      <c r="C20" s="14" t="s">
        <v>21</v>
      </c>
      <c r="D20" s="14" t="s">
        <v>21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18409765753877</v>
      </c>
      <c r="C23" s="20" t="n">
        <v>3.75292111412872</v>
      </c>
      <c r="D23" s="20" t="n">
        <v>8.8429923326656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0.1906961398878</v>
      </c>
      <c r="C24" s="20" t="n">
        <v>39.3835659698099</v>
      </c>
      <c r="D24" s="20" t="n">
        <v>41.0720453132555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4.7014186737051</v>
      </c>
      <c r="C25" s="20" t="n">
        <v>27.6586875513169</v>
      </c>
      <c r="D25" s="20" t="n">
        <v>21.4671547972646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3.5466842626196</v>
      </c>
      <c r="C26" s="20" t="n">
        <v>13.5084949156824</v>
      </c>
      <c r="D26" s="20" t="n">
        <v>13.588450645852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8.45793467502474</v>
      </c>
      <c r="C27" s="20" t="n">
        <f aca="false">SUM(C28:C30)</f>
        <v>9.94884102823217</v>
      </c>
      <c r="D27" s="20" t="n">
        <f aca="false">SUM(D28:D30)</f>
        <v>6.78731781446432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5.62124711316397</v>
      </c>
      <c r="C28" s="20" t="n">
        <v>6.57992799848418</v>
      </c>
      <c r="D28" s="20" t="n">
        <v>4.57415210333633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2.6182777961069</v>
      </c>
      <c r="C29" s="20" t="n">
        <v>2.98869449883155</v>
      </c>
      <c r="D29" s="20" t="n">
        <v>2.213165711128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218409765753877</v>
      </c>
      <c r="C30" s="20" t="n">
        <v>0.38021853091644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6.8512042230287</v>
      </c>
      <c r="C31" s="20" t="n">
        <f aca="false">SUM(C32:C34)</f>
        <v>5.68685656540138</v>
      </c>
      <c r="D31" s="20" t="n">
        <f aca="false">SUM(D32:D34)</f>
        <v>8.1246114526490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2870339821841</v>
      </c>
      <c r="C32" s="20" t="n">
        <v>2.05520116212973</v>
      </c>
      <c r="D32" s="20" t="n">
        <v>2.54058161221248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48366875618608</v>
      </c>
      <c r="C33" s="20" t="n">
        <v>2.06025390008211</v>
      </c>
      <c r="D33" s="20" t="n">
        <v>2.94674310976031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08050148465853</v>
      </c>
      <c r="C34" s="20" t="n">
        <v>1.57140150318954</v>
      </c>
      <c r="D34" s="20" t="n">
        <v>2.63728673067625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0679643681953151</v>
      </c>
      <c r="C35" s="20" t="n">
        <v>0.0618960399166298</v>
      </c>
      <c r="D35" s="20" t="n">
        <v>0.0746010913863369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0</v>
      </c>
      <c r="B36" s="22" t="s">
        <v>21</v>
      </c>
      <c r="C36" s="22" t="s">
        <v>21</v>
      </c>
      <c r="D36" s="22" t="s">
        <v>21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23:13Z</dcterms:modified>
  <cp:revision>0</cp:revision>
  <dc:subject/>
  <dc:title/>
</cp:coreProperties>
</file>