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24"/>
        <rFont val="Noto Sans Devanagari"/>
        <family val="2"/>
      </rPr>
      <t xml:space="preserve">จำนวนประชากรอายุ </t>
    </r>
    <r>
      <rPr>
        <b val="true"/>
        <sz val="24"/>
        <rFont val="TH SarabunPSK"/>
        <family val="2"/>
      </rPr>
      <t xml:space="preserve">15 </t>
    </r>
    <r>
      <rPr>
        <b val="true"/>
        <sz val="2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LEVEL OF EDUCATIONAL ATTAINMENT, QUARTERLY AND SEX : 2011</t>
  </si>
  <si>
    <t xml:space="preserve">ระดับการศึกษาที่สำเร็จ</t>
  </si>
  <si>
    <t xml:space="preserve">2554 (2011)</t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4  </t>
    </r>
    <r>
      <rPr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 , Provincial level 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22" activeCellId="0" sqref="F22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6.14"/>
    <col collapsed="false" customWidth="true" hidden="false" outlineLevel="0" max="4" min="4" style="1" width="12.42"/>
    <col collapsed="false" customWidth="true" hidden="false" outlineLevel="0" max="16" min="5" style="1" width="13.28"/>
    <col collapsed="false" customWidth="true" hidden="false" outlineLevel="0" max="17" min="17" style="1" width="2.42"/>
    <col collapsed="false" customWidth="true" hidden="false" outlineLevel="0" max="18" min="18" style="1" width="1.85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s="2" customFormat="true" ht="30.75" hidden="false" customHeight="true" outlineLevel="0" collapsed="false">
      <c r="A1" s="2" t="s">
        <v>0</v>
      </c>
      <c r="C1" s="3" t="n">
        <v>2.6</v>
      </c>
      <c r="D1" s="2" t="s">
        <v>1</v>
      </c>
    </row>
    <row r="2" s="2" customFormat="true" ht="30.75" hidden="false" customHeight="true" outlineLevel="0" collapsed="false">
      <c r="A2" s="4" t="s">
        <v>2</v>
      </c>
      <c r="C2" s="3" t="n">
        <v>2.6</v>
      </c>
      <c r="D2" s="4" t="s">
        <v>3</v>
      </c>
    </row>
    <row r="3" s="2" customFormat="true" ht="27" hidden="false" customHeight="true" outlineLevel="0" collapsed="false">
      <c r="C3" s="5"/>
      <c r="P3" s="6"/>
      <c r="Q3" s="6"/>
      <c r="R3" s="6"/>
      <c r="S3" s="6"/>
    </row>
    <row r="4" s="1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</row>
    <row r="5" s="11" customFormat="true" ht="27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4"/>
      <c r="S5" s="14"/>
    </row>
    <row r="6" s="11" customFormat="true" ht="27" hidden="false" customHeight="true" outlineLevel="0" collapsed="false">
      <c r="A6" s="7"/>
      <c r="B6" s="7"/>
      <c r="C6" s="7"/>
      <c r="D6" s="7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3"/>
      <c r="R6" s="16" t="s">
        <v>14</v>
      </c>
      <c r="S6" s="16"/>
    </row>
    <row r="7" s="11" customFormat="true" ht="27" hidden="false" customHeight="true" outlineLevel="0" collapsed="false">
      <c r="A7" s="7"/>
      <c r="B7" s="7"/>
      <c r="C7" s="7"/>
      <c r="D7" s="7"/>
      <c r="E7" s="17" t="s">
        <v>15</v>
      </c>
      <c r="F7" s="12" t="s">
        <v>16</v>
      </c>
      <c r="G7" s="18" t="s">
        <v>17</v>
      </c>
      <c r="H7" s="19" t="s">
        <v>15</v>
      </c>
      <c r="I7" s="12" t="s">
        <v>16</v>
      </c>
      <c r="J7" s="18" t="s">
        <v>17</v>
      </c>
      <c r="K7" s="17" t="s">
        <v>15</v>
      </c>
      <c r="L7" s="12" t="s">
        <v>16</v>
      </c>
      <c r="M7" s="18" t="s">
        <v>17</v>
      </c>
      <c r="N7" s="17" t="s">
        <v>15</v>
      </c>
      <c r="O7" s="12" t="s">
        <v>16</v>
      </c>
      <c r="P7" s="18" t="s">
        <v>17</v>
      </c>
      <c r="Q7" s="13"/>
      <c r="R7" s="16" t="s">
        <v>18</v>
      </c>
      <c r="S7" s="16"/>
    </row>
    <row r="8" s="11" customFormat="true" ht="27" hidden="false" customHeight="true" outlineLevel="0" collapsed="false">
      <c r="A8" s="7"/>
      <c r="B8" s="7"/>
      <c r="C8" s="7"/>
      <c r="D8" s="7"/>
      <c r="E8" s="20" t="s">
        <v>19</v>
      </c>
      <c r="F8" s="15" t="s">
        <v>20</v>
      </c>
      <c r="G8" s="21" t="s">
        <v>21</v>
      </c>
      <c r="H8" s="22" t="s">
        <v>19</v>
      </c>
      <c r="I8" s="15" t="s">
        <v>20</v>
      </c>
      <c r="J8" s="21" t="s">
        <v>21</v>
      </c>
      <c r="K8" s="20" t="s">
        <v>19</v>
      </c>
      <c r="L8" s="15" t="s">
        <v>20</v>
      </c>
      <c r="M8" s="21" t="s">
        <v>21</v>
      </c>
      <c r="N8" s="20" t="s">
        <v>19</v>
      </c>
      <c r="O8" s="15" t="s">
        <v>20</v>
      </c>
      <c r="P8" s="21" t="s">
        <v>21</v>
      </c>
      <c r="Q8" s="20"/>
      <c r="R8" s="23"/>
      <c r="S8" s="23"/>
    </row>
    <row r="9" customFormat="false" ht="9.9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7"/>
      <c r="R9" s="28"/>
      <c r="S9" s="28"/>
    </row>
    <row r="10" s="33" customFormat="true" ht="32.1" hidden="false" customHeight="true" outlineLevel="0" collapsed="false">
      <c r="A10" s="29" t="s">
        <v>22</v>
      </c>
      <c r="B10" s="29"/>
      <c r="C10" s="29"/>
      <c r="D10" s="29"/>
      <c r="E10" s="30" t="n">
        <v>781360</v>
      </c>
      <c r="F10" s="30" t="n">
        <v>368237</v>
      </c>
      <c r="G10" s="30" t="n">
        <v>413123</v>
      </c>
      <c r="H10" s="30" t="n">
        <f aca="false">H11+H12+H13+H14+H15+H19+H23+H24</f>
        <v>782779</v>
      </c>
      <c r="I10" s="30" t="n">
        <f aca="false">I11+I12+I13+I14+I15+I19+I23+I24</f>
        <v>368701</v>
      </c>
      <c r="J10" s="30" t="n">
        <f aca="false">J11+J12+J13+J14+J15+J19+J23+J24</f>
        <v>414077</v>
      </c>
      <c r="K10" s="30" t="n">
        <f aca="false">K11+K12+K13+K14+K15+K19+K23+K24</f>
        <v>784153</v>
      </c>
      <c r="L10" s="30" t="n">
        <f aca="false">L11+L12+L13+L14+L15+L19+L23+L24</f>
        <v>369148</v>
      </c>
      <c r="M10" s="30" t="n">
        <f aca="false">M11+M12+M13+M14+M15+M19+M23+M24</f>
        <v>415004</v>
      </c>
      <c r="N10" s="30" t="n">
        <v>785403</v>
      </c>
      <c r="O10" s="30" t="n">
        <v>369559</v>
      </c>
      <c r="P10" s="30" t="n">
        <v>415844</v>
      </c>
      <c r="Q10" s="31"/>
      <c r="R10" s="32" t="s">
        <v>19</v>
      </c>
      <c r="S10" s="32"/>
    </row>
    <row r="11" s="11" customFormat="true" ht="32.1" hidden="false" customHeight="true" outlineLevel="0" collapsed="false">
      <c r="A11" s="34" t="s">
        <v>23</v>
      </c>
      <c r="B11" s="14"/>
      <c r="C11" s="14"/>
      <c r="D11" s="35"/>
      <c r="E11" s="36" t="n">
        <v>12238.63</v>
      </c>
      <c r="F11" s="36" t="n">
        <v>3279.88</v>
      </c>
      <c r="G11" s="36" t="n">
        <v>8958.75</v>
      </c>
      <c r="H11" s="36" t="n">
        <v>15327</v>
      </c>
      <c r="I11" s="36" t="n">
        <v>4665</v>
      </c>
      <c r="J11" s="36" t="n">
        <v>10661</v>
      </c>
      <c r="K11" s="36" t="n">
        <v>8897</v>
      </c>
      <c r="L11" s="36" t="n">
        <v>3496</v>
      </c>
      <c r="M11" s="36" t="n">
        <v>5401</v>
      </c>
      <c r="N11" s="36" t="n">
        <v>12980.79</v>
      </c>
      <c r="O11" s="36" t="n">
        <v>3563.35</v>
      </c>
      <c r="P11" s="36" t="n">
        <v>9417.44</v>
      </c>
      <c r="Q11" s="37"/>
      <c r="R11" s="14" t="s">
        <v>24</v>
      </c>
      <c r="S11" s="14"/>
    </row>
    <row r="12" s="11" customFormat="true" ht="32.1" hidden="false" customHeight="true" outlineLevel="0" collapsed="false">
      <c r="A12" s="34" t="s">
        <v>25</v>
      </c>
      <c r="B12" s="14"/>
      <c r="C12" s="14"/>
      <c r="D12" s="35"/>
      <c r="E12" s="36" t="n">
        <v>155552.56</v>
      </c>
      <c r="F12" s="36" t="n">
        <v>55764.86</v>
      </c>
      <c r="G12" s="36" t="n">
        <v>99787.7</v>
      </c>
      <c r="H12" s="36" t="n">
        <v>146904</v>
      </c>
      <c r="I12" s="36" t="n">
        <v>56005</v>
      </c>
      <c r="J12" s="36" t="n">
        <v>90899</v>
      </c>
      <c r="K12" s="36" t="n">
        <v>143273</v>
      </c>
      <c r="L12" s="36" t="n">
        <v>56773</v>
      </c>
      <c r="M12" s="36" t="n">
        <v>86499</v>
      </c>
      <c r="N12" s="36" t="n">
        <v>134476.98</v>
      </c>
      <c r="O12" s="36" t="n">
        <v>52018.07</v>
      </c>
      <c r="P12" s="36" t="n">
        <v>82458.91</v>
      </c>
      <c r="Q12" s="37"/>
      <c r="R12" s="14" t="s">
        <v>26</v>
      </c>
      <c r="S12" s="14"/>
    </row>
    <row r="13" s="11" customFormat="true" ht="32.1" hidden="false" customHeight="true" outlineLevel="0" collapsed="false">
      <c r="A13" s="34" t="s">
        <v>27</v>
      </c>
      <c r="B13" s="14"/>
      <c r="C13" s="14"/>
      <c r="D13" s="35"/>
      <c r="E13" s="36" t="n">
        <v>96011.31</v>
      </c>
      <c r="F13" s="36" t="n">
        <v>51822.67</v>
      </c>
      <c r="G13" s="36" t="n">
        <v>44188.65</v>
      </c>
      <c r="H13" s="36" t="n">
        <v>104876</v>
      </c>
      <c r="I13" s="36" t="n">
        <v>50908</v>
      </c>
      <c r="J13" s="36" t="n">
        <v>53968</v>
      </c>
      <c r="K13" s="36" t="n">
        <v>88914</v>
      </c>
      <c r="L13" s="36" t="n">
        <v>45144</v>
      </c>
      <c r="M13" s="36" t="n">
        <v>43770</v>
      </c>
      <c r="N13" s="36" t="n">
        <v>85019.98</v>
      </c>
      <c r="O13" s="36" t="n">
        <v>47287.73</v>
      </c>
      <c r="P13" s="36" t="n">
        <v>37732.25</v>
      </c>
      <c r="Q13" s="37"/>
      <c r="R13" s="14" t="s">
        <v>28</v>
      </c>
      <c r="S13" s="14"/>
    </row>
    <row r="14" s="11" customFormat="true" ht="32.1" hidden="false" customHeight="true" outlineLevel="0" collapsed="false">
      <c r="A14" s="34" t="s">
        <v>29</v>
      </c>
      <c r="B14" s="14"/>
      <c r="C14" s="14"/>
      <c r="D14" s="35"/>
      <c r="E14" s="36" t="n">
        <v>131659.84</v>
      </c>
      <c r="F14" s="36" t="n">
        <v>72362.55</v>
      </c>
      <c r="G14" s="36" t="n">
        <v>59297.29</v>
      </c>
      <c r="H14" s="36" t="n">
        <v>130668</v>
      </c>
      <c r="I14" s="36" t="n">
        <v>75447</v>
      </c>
      <c r="J14" s="36" t="n">
        <v>55221</v>
      </c>
      <c r="K14" s="36" t="n">
        <v>146246</v>
      </c>
      <c r="L14" s="36" t="n">
        <v>76639</v>
      </c>
      <c r="M14" s="36" t="n">
        <v>69607</v>
      </c>
      <c r="N14" s="36" t="n">
        <v>139423.61</v>
      </c>
      <c r="O14" s="36" t="n">
        <v>72485.58</v>
      </c>
      <c r="P14" s="36" t="n">
        <v>66938.03</v>
      </c>
      <c r="Q14" s="37"/>
      <c r="R14" s="14" t="s">
        <v>30</v>
      </c>
      <c r="S14" s="14"/>
    </row>
    <row r="15" s="11" customFormat="true" ht="32.1" hidden="false" customHeight="true" outlineLevel="0" collapsed="false">
      <c r="A15" s="34" t="s">
        <v>31</v>
      </c>
      <c r="B15" s="14"/>
      <c r="C15" s="14"/>
      <c r="D15" s="35"/>
      <c r="E15" s="36" t="n">
        <f aca="false">SUM(E16:E18)</f>
        <v>137694.4</v>
      </c>
      <c r="F15" s="36" t="n">
        <f aca="false">SUM(F16:F18)</f>
        <v>72228.74</v>
      </c>
      <c r="G15" s="36" t="n">
        <f aca="false">SUM(G16:G18)</f>
        <v>65465.66</v>
      </c>
      <c r="H15" s="36" t="n">
        <f aca="false">SUM(H16:H18)</f>
        <v>132943</v>
      </c>
      <c r="I15" s="36" t="n">
        <f aca="false">SUM(I16:I18)</f>
        <v>65460</v>
      </c>
      <c r="J15" s="36" t="n">
        <f aca="false">SUM(J16:J18)</f>
        <v>67484</v>
      </c>
      <c r="K15" s="36" t="n">
        <f aca="false">SUM(K16:K18)</f>
        <v>128400</v>
      </c>
      <c r="L15" s="36" t="n">
        <f aca="false">SUM(L16:L18)</f>
        <v>62926</v>
      </c>
      <c r="M15" s="36" t="n">
        <f aca="false">SUM(M16:M18)</f>
        <v>65475</v>
      </c>
      <c r="N15" s="36" t="n">
        <f aca="false">SUM(N16:N18)</f>
        <v>137700.8</v>
      </c>
      <c r="O15" s="36" t="n">
        <f aca="false">SUM(O16:O18)</f>
        <v>67454.76</v>
      </c>
      <c r="P15" s="36" t="n">
        <f aca="false">SUM(P16:P18)</f>
        <v>70246.05</v>
      </c>
      <c r="Q15" s="37"/>
      <c r="R15" s="14" t="s">
        <v>32</v>
      </c>
      <c r="S15" s="14"/>
    </row>
    <row r="16" s="11" customFormat="true" ht="32.1" hidden="false" customHeight="true" outlineLevel="0" collapsed="false">
      <c r="A16" s="14"/>
      <c r="B16" s="34" t="s">
        <v>33</v>
      </c>
      <c r="C16" s="14"/>
      <c r="D16" s="35"/>
      <c r="E16" s="38" t="n">
        <v>96084.85</v>
      </c>
      <c r="F16" s="38" t="n">
        <v>52542.19</v>
      </c>
      <c r="G16" s="38" t="n">
        <v>43542.66</v>
      </c>
      <c r="H16" s="36" t="n">
        <v>86688</v>
      </c>
      <c r="I16" s="36" t="n">
        <v>45351</v>
      </c>
      <c r="J16" s="36" t="n">
        <v>41337</v>
      </c>
      <c r="K16" s="36" t="n">
        <v>81211</v>
      </c>
      <c r="L16" s="36" t="n">
        <v>40618</v>
      </c>
      <c r="M16" s="36" t="n">
        <v>40594</v>
      </c>
      <c r="N16" s="38" t="n">
        <v>87654.1</v>
      </c>
      <c r="O16" s="38" t="n">
        <v>42429.01</v>
      </c>
      <c r="P16" s="38" t="n">
        <v>45225.09</v>
      </c>
      <c r="Q16" s="37"/>
      <c r="R16" s="14"/>
      <c r="S16" s="14" t="s">
        <v>34</v>
      </c>
    </row>
    <row r="17" s="11" customFormat="true" ht="32.1" hidden="false" customHeight="true" outlineLevel="0" collapsed="false">
      <c r="A17" s="14"/>
      <c r="B17" s="34" t="s">
        <v>35</v>
      </c>
      <c r="C17" s="14"/>
      <c r="D17" s="35"/>
      <c r="E17" s="38" t="n">
        <v>41609.55</v>
      </c>
      <c r="F17" s="38" t="n">
        <v>19686.55</v>
      </c>
      <c r="G17" s="38" t="n">
        <v>21923</v>
      </c>
      <c r="H17" s="36" t="n">
        <v>46255</v>
      </c>
      <c r="I17" s="36" t="n">
        <v>20109</v>
      </c>
      <c r="J17" s="36" t="n">
        <v>26147</v>
      </c>
      <c r="K17" s="36" t="n">
        <v>47040</v>
      </c>
      <c r="L17" s="36" t="n">
        <v>22159</v>
      </c>
      <c r="M17" s="36" t="n">
        <v>24881</v>
      </c>
      <c r="N17" s="38" t="n">
        <v>47409.24</v>
      </c>
      <c r="O17" s="38" t="n">
        <v>24626.64</v>
      </c>
      <c r="P17" s="38" t="n">
        <v>22782.6</v>
      </c>
      <c r="Q17" s="37"/>
      <c r="R17" s="14"/>
      <c r="S17" s="14" t="s">
        <v>36</v>
      </c>
    </row>
    <row r="18" s="11" customFormat="true" ht="32.1" hidden="false" customHeight="true" outlineLevel="0" collapsed="false">
      <c r="A18" s="14"/>
      <c r="B18" s="34" t="s">
        <v>37</v>
      </c>
      <c r="C18" s="14"/>
      <c r="D18" s="35"/>
      <c r="E18" s="38" t="s">
        <v>38</v>
      </c>
      <c r="F18" s="38" t="s">
        <v>38</v>
      </c>
      <c r="G18" s="38" t="s">
        <v>38</v>
      </c>
      <c r="H18" s="38" t="n">
        <v>0</v>
      </c>
      <c r="I18" s="38" t="n">
        <v>0</v>
      </c>
      <c r="J18" s="38" t="n">
        <v>0</v>
      </c>
      <c r="K18" s="38" t="n">
        <v>149</v>
      </c>
      <c r="L18" s="38" t="n">
        <v>149</v>
      </c>
      <c r="M18" s="38" t="n">
        <v>0</v>
      </c>
      <c r="N18" s="38" t="n">
        <v>2637.46</v>
      </c>
      <c r="O18" s="38" t="n">
        <v>399.11</v>
      </c>
      <c r="P18" s="38" t="n">
        <v>2238.36</v>
      </c>
      <c r="Q18" s="37"/>
      <c r="R18" s="14"/>
      <c r="S18" s="14" t="s">
        <v>39</v>
      </c>
    </row>
    <row r="19" s="11" customFormat="true" ht="32.1" hidden="false" customHeight="true" outlineLevel="0" collapsed="false">
      <c r="A19" s="34" t="s">
        <v>40</v>
      </c>
      <c r="B19" s="14"/>
      <c r="C19" s="14"/>
      <c r="D19" s="35"/>
      <c r="E19" s="36" t="n">
        <f aca="false">SUM(E20:E22)</f>
        <v>241680.59</v>
      </c>
      <c r="F19" s="36" t="n">
        <f aca="false">SUM(F20:F22)</f>
        <v>108473.29</v>
      </c>
      <c r="G19" s="36" t="n">
        <f aca="false">SUM(G20:G22)</f>
        <v>133207.29</v>
      </c>
      <c r="H19" s="36" t="n">
        <f aca="false">SUM(H20:H22)</f>
        <v>247713</v>
      </c>
      <c r="I19" s="36" t="n">
        <f aca="false">SUM(I20:I22)</f>
        <v>114595</v>
      </c>
      <c r="J19" s="36" t="n">
        <f aca="false">SUM(J20:J22)</f>
        <v>133118</v>
      </c>
      <c r="K19" s="36" t="n">
        <f aca="false">SUM(K20:K22)</f>
        <v>264301</v>
      </c>
      <c r="L19" s="36" t="n">
        <f aca="false">SUM(L20:L22)</f>
        <v>122374</v>
      </c>
      <c r="M19" s="36" t="n">
        <f aca="false">SUM(M20:M22)</f>
        <v>141926</v>
      </c>
      <c r="N19" s="36" t="n">
        <f aca="false">SUM(N20:N22)</f>
        <v>273864.41</v>
      </c>
      <c r="O19" s="36" t="n">
        <f aca="false">SUM(O20:O22)</f>
        <v>125615.19</v>
      </c>
      <c r="P19" s="36" t="n">
        <f aca="false">SUM(P20:P22)</f>
        <v>148249.22</v>
      </c>
      <c r="Q19" s="37"/>
      <c r="R19" s="14" t="s">
        <v>41</v>
      </c>
      <c r="S19" s="14"/>
    </row>
    <row r="20" s="11" customFormat="true" ht="32.1" hidden="false" customHeight="true" outlineLevel="0" collapsed="false">
      <c r="A20" s="14"/>
      <c r="B20" s="34" t="s">
        <v>42</v>
      </c>
      <c r="C20" s="14"/>
      <c r="D20" s="35"/>
      <c r="E20" s="36" t="n">
        <v>175249.71</v>
      </c>
      <c r="F20" s="36" t="n">
        <v>76715.13</v>
      </c>
      <c r="G20" s="36" t="n">
        <v>98534.59</v>
      </c>
      <c r="H20" s="36" t="n">
        <v>189024</v>
      </c>
      <c r="I20" s="36" t="n">
        <v>88955</v>
      </c>
      <c r="J20" s="36" t="n">
        <v>100069</v>
      </c>
      <c r="K20" s="36" t="n">
        <v>200878</v>
      </c>
      <c r="L20" s="36" t="n">
        <v>94988</v>
      </c>
      <c r="M20" s="36" t="n">
        <v>105890</v>
      </c>
      <c r="N20" s="36" t="n">
        <v>201155.73</v>
      </c>
      <c r="O20" s="36" t="n">
        <v>91730.79</v>
      </c>
      <c r="P20" s="36" t="n">
        <v>109424.94</v>
      </c>
      <c r="Q20" s="37"/>
      <c r="R20" s="14"/>
      <c r="S20" s="14" t="s">
        <v>43</v>
      </c>
    </row>
    <row r="21" s="11" customFormat="true" ht="32.1" hidden="false" customHeight="true" outlineLevel="0" collapsed="false">
      <c r="A21" s="14"/>
      <c r="B21" s="34" t="s">
        <v>44</v>
      </c>
      <c r="C21" s="14"/>
      <c r="D21" s="35"/>
      <c r="E21" s="36" t="n">
        <v>49232.23</v>
      </c>
      <c r="F21" s="36" t="n">
        <v>28031.3</v>
      </c>
      <c r="G21" s="36" t="n">
        <v>21200.92</v>
      </c>
      <c r="H21" s="36" t="n">
        <v>44596</v>
      </c>
      <c r="I21" s="36" t="n">
        <v>22400</v>
      </c>
      <c r="J21" s="36" t="n">
        <v>22196</v>
      </c>
      <c r="K21" s="36" t="n">
        <v>44057</v>
      </c>
      <c r="L21" s="36" t="n">
        <v>22349</v>
      </c>
      <c r="M21" s="36" t="n">
        <v>21707</v>
      </c>
      <c r="N21" s="36" t="n">
        <v>46816.29</v>
      </c>
      <c r="O21" s="36" t="n">
        <v>23480.76</v>
      </c>
      <c r="P21" s="36" t="n">
        <v>23335.53</v>
      </c>
      <c r="Q21" s="37"/>
      <c r="R21" s="14"/>
      <c r="S21" s="14" t="s">
        <v>45</v>
      </c>
    </row>
    <row r="22" s="11" customFormat="true" ht="32.1" hidden="false" customHeight="true" outlineLevel="0" collapsed="false">
      <c r="A22" s="14"/>
      <c r="B22" s="34" t="s">
        <v>37</v>
      </c>
      <c r="C22" s="14"/>
      <c r="D22" s="35"/>
      <c r="E22" s="36" t="n">
        <v>17198.65</v>
      </c>
      <c r="F22" s="36" t="n">
        <v>3726.86</v>
      </c>
      <c r="G22" s="36" t="n">
        <v>13471.78</v>
      </c>
      <c r="H22" s="36" t="n">
        <v>14093</v>
      </c>
      <c r="I22" s="36" t="n">
        <v>3240</v>
      </c>
      <c r="J22" s="36" t="n">
        <v>10853</v>
      </c>
      <c r="K22" s="36" t="n">
        <v>19366</v>
      </c>
      <c r="L22" s="36" t="n">
        <v>5037</v>
      </c>
      <c r="M22" s="36" t="n">
        <v>14329</v>
      </c>
      <c r="N22" s="36" t="n">
        <v>25892.39</v>
      </c>
      <c r="O22" s="36" t="n">
        <v>10403.64</v>
      </c>
      <c r="P22" s="36" t="n">
        <v>15488.75</v>
      </c>
      <c r="Q22" s="37"/>
      <c r="R22" s="14"/>
      <c r="S22" s="14" t="s">
        <v>39</v>
      </c>
    </row>
    <row r="23" s="11" customFormat="true" ht="32.1" hidden="false" customHeight="true" outlineLevel="0" collapsed="false">
      <c r="A23" s="34" t="s">
        <v>46</v>
      </c>
      <c r="B23" s="14"/>
      <c r="C23" s="14"/>
      <c r="D23" s="35"/>
      <c r="E23" s="38" t="s">
        <v>38</v>
      </c>
      <c r="F23" s="38" t="s">
        <v>38</v>
      </c>
      <c r="G23" s="38" t="s">
        <v>38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s">
        <v>38</v>
      </c>
      <c r="O23" s="38" t="s">
        <v>38</v>
      </c>
      <c r="P23" s="38" t="s">
        <v>38</v>
      </c>
      <c r="Q23" s="37"/>
      <c r="R23" s="14" t="s">
        <v>47</v>
      </c>
      <c r="S23" s="14"/>
    </row>
    <row r="24" s="11" customFormat="true" ht="32.1" hidden="false" customHeight="true" outlineLevel="0" collapsed="false">
      <c r="A24" s="34" t="s">
        <v>48</v>
      </c>
      <c r="B24" s="14"/>
      <c r="C24" s="14"/>
      <c r="D24" s="35"/>
      <c r="E24" s="36" t="n">
        <v>6522.68</v>
      </c>
      <c r="F24" s="36" t="n">
        <v>4305.01</v>
      </c>
      <c r="G24" s="36" t="n">
        <v>2217.66</v>
      </c>
      <c r="H24" s="36" t="n">
        <v>4348</v>
      </c>
      <c r="I24" s="36" t="n">
        <v>1621</v>
      </c>
      <c r="J24" s="36" t="n">
        <v>2726</v>
      </c>
      <c r="K24" s="36" t="n">
        <v>4122</v>
      </c>
      <c r="L24" s="36" t="n">
        <v>1796</v>
      </c>
      <c r="M24" s="36" t="n">
        <v>2326</v>
      </c>
      <c r="N24" s="36" t="n">
        <v>1936.42</v>
      </c>
      <c r="O24" s="36" t="n">
        <v>1134.32</v>
      </c>
      <c r="P24" s="36" t="n">
        <v>802.1</v>
      </c>
      <c r="Q24" s="37"/>
      <c r="R24" s="14" t="s">
        <v>49</v>
      </c>
      <c r="S24" s="14"/>
    </row>
    <row r="25" customFormat="false" ht="9.95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39"/>
      <c r="S25" s="39"/>
    </row>
    <row r="26" customFormat="false" ht="9.9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23.25" hidden="false" customHeight="true" outlineLevel="0" collapsed="false">
      <c r="B27" s="44" t="s">
        <v>50</v>
      </c>
      <c r="F27" s="45"/>
      <c r="J27" s="11"/>
    </row>
    <row r="28" customFormat="false" ht="24.75" hidden="false" customHeight="true" outlineLevel="0" collapsed="false">
      <c r="B28" s="11" t="s">
        <v>51</v>
      </c>
      <c r="D28" s="11"/>
      <c r="F28" s="11"/>
      <c r="G28" s="11"/>
      <c r="H28" s="11"/>
    </row>
    <row r="33" customFormat="false" ht="27" hidden="false" customHeight="true" outlineLevel="0" collapsed="false">
      <c r="C33" s="1" t="s">
        <v>52</v>
      </c>
    </row>
  </sheetData>
  <mergeCells count="15">
    <mergeCell ref="P3:S3"/>
    <mergeCell ref="A4:D8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R6:S6"/>
    <mergeCell ref="R7:S7"/>
    <mergeCell ref="A10:D10"/>
    <mergeCell ref="R10:S10"/>
  </mergeCells>
  <printOptions headings="false" gridLines="false" gridLinesSet="true" horizontalCentered="false" verticalCentered="false"/>
  <pageMargins left="0.433333333333333" right="0.865972222222222" top="0.590277777777778" bottom="1.10208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22:00Z</cp:lastPrinted>
  <dcterms:modified xsi:type="dcterms:W3CDTF">2013-01-04T06:06:52Z</dcterms:modified>
  <cp:revision>0</cp:revision>
  <dc:subject/>
  <dc:title/>
</cp:coreProperties>
</file>